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3545">
  <si>
    <t xml:space="preserve">Заказ учебников  на 2019/2020 учебный год (1 класс)</t>
  </si>
  <si>
    <t xml:space="preserve">Наименование муниципального образования</t>
  </si>
  <si>
    <t xml:space="preserve">Необходимо заполнить графы, выделенные синим цветом. В поле "Наименование муниципального образования" указать Ваш район или город. В полях  Школа 1, Школа 2 и т д. необходимо указать наименование общеобразовательных организаций. </t>
  </si>
  <si>
    <r>
      <rPr>
        <b val="true"/>
        <sz val="12"/>
        <color rgb="FF000000"/>
        <rFont val="Times New Roman"/>
        <family val="1"/>
        <charset val="204"/>
      </rPr>
      <t xml:space="preserve">Графу </t>
    </r>
    <r>
      <rPr>
        <b val="true"/>
        <sz val="12"/>
        <color rgb="FF993300"/>
        <rFont val="Times New Roman"/>
        <family val="1"/>
        <charset val="204"/>
      </rPr>
      <t xml:space="preserve">общий заказ</t>
    </r>
    <r>
      <rPr>
        <b val="true"/>
        <sz val="12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Порядковый номер учебника</t>
  </si>
  <si>
    <t xml:space="preserve">Издательство</t>
  </si>
  <si>
    <t xml:space="preserve">Система</t>
  </si>
  <si>
    <t xml:space="preserve">Код 1С</t>
  </si>
  <si>
    <t xml:space="preserve">Класс</t>
  </si>
  <si>
    <t xml:space="preserve">Автор </t>
  </si>
  <si>
    <t xml:space="preserve">Наименование </t>
  </si>
  <si>
    <t xml:space="preserve">Линия УМК</t>
  </si>
  <si>
    <t xml:space="preserve">Год издания</t>
  </si>
  <si>
    <t xml:space="preserve">Цена с НДС, руб. </t>
  </si>
  <si>
    <t xml:space="preserve">Общий заказ</t>
  </si>
  <si>
    <t xml:space="preserve">ШМКОУ" Шаумяноская ООШ"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Школа 7</t>
  </si>
  <si>
    <t xml:space="preserve">Школа 8</t>
  </si>
  <si>
    <t xml:space="preserve">Школа 9</t>
  </si>
  <si>
    <t xml:space="preserve">Школа 10</t>
  </si>
  <si>
    <t xml:space="preserve">Школа 11</t>
  </si>
  <si>
    <t xml:space="preserve">Школа 12</t>
  </si>
  <si>
    <t xml:space="preserve">Школа 13</t>
  </si>
  <si>
    <t xml:space="preserve">Школа 14</t>
  </si>
  <si>
    <t xml:space="preserve">Школа 15</t>
  </si>
  <si>
    <t xml:space="preserve">Школа 16</t>
  </si>
  <si>
    <t xml:space="preserve">Школа 17</t>
  </si>
  <si>
    <t xml:space="preserve">Школа 18</t>
  </si>
  <si>
    <t xml:space="preserve">Школа 19</t>
  </si>
  <si>
    <t xml:space="preserve">Школа 20</t>
  </si>
  <si>
    <t xml:space="preserve">Школа 21</t>
  </si>
  <si>
    <t xml:space="preserve">Школа 22</t>
  </si>
  <si>
    <t xml:space="preserve">Школа 23</t>
  </si>
  <si>
    <t xml:space="preserve">Школа 24</t>
  </si>
  <si>
    <t xml:space="preserve">Школа 25</t>
  </si>
  <si>
    <t xml:space="preserve">Школа 26</t>
  </si>
  <si>
    <t xml:space="preserve">Школа 27</t>
  </si>
  <si>
    <t xml:space="preserve">Школа 28</t>
  </si>
  <si>
    <t xml:space="preserve">Школа 29</t>
  </si>
  <si>
    <t xml:space="preserve">Школа 30</t>
  </si>
  <si>
    <t xml:space="preserve">Школа 31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2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Школа 52</t>
  </si>
  <si>
    <t xml:space="preserve">Школа 53</t>
  </si>
  <si>
    <t xml:space="preserve">Школа 54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</t>
  </si>
  <si>
    <t xml:space="preserve">Школа 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Школа 77</t>
  </si>
  <si>
    <t xml:space="preserve">Школа 78</t>
  </si>
  <si>
    <t xml:space="preserve">Школа 79</t>
  </si>
  <si>
    <t xml:space="preserve">Школа 80</t>
  </si>
  <si>
    <t xml:space="preserve">Школа 81</t>
  </si>
  <si>
    <t xml:space="preserve">Школа 82</t>
  </si>
  <si>
    <t xml:space="preserve">1.1.1.1.1.1</t>
  </si>
  <si>
    <t xml:space="preserve">АО "Издательство "Просвещение"</t>
  </si>
  <si>
    <t xml:space="preserve">Школа России</t>
  </si>
  <si>
    <t xml:space="preserve">04-0052-15</t>
  </si>
  <si>
    <t xml:space="preserve">Горецкий В.Г., Кирюшкин В.А., Виноградская Л.А. и др.</t>
  </si>
  <si>
    <t xml:space="preserve">Азбука. 1 класс. В двух частях. Часть 1</t>
  </si>
  <si>
    <t xml:space="preserve">Обучение грамоте. Горецкий В.Г. (1) (Школа России)</t>
  </si>
  <si>
    <t xml:space="preserve">04-0053-13</t>
  </si>
  <si>
    <t xml:space="preserve">Азбука. 1 класс. В двух частях. Часть 2</t>
  </si>
  <si>
    <t xml:space="preserve">1.1.1.1.1.2</t>
  </si>
  <si>
    <t xml:space="preserve">05-0036-22</t>
  </si>
  <si>
    <t xml:space="preserve">Канакина В.П., Горецкий В.Г.</t>
  </si>
  <si>
    <t xml:space="preserve">Русский язык. 1 класс. </t>
  </si>
  <si>
    <t xml:space="preserve">Русский язык. Канакина В.П. (1-4) (Школа России)</t>
  </si>
  <si>
    <t xml:space="preserve">1.1.1.1.4.1</t>
  </si>
  <si>
    <t xml:space="preserve">Перспектива</t>
  </si>
  <si>
    <t xml:space="preserve">04-0003-09</t>
  </si>
  <si>
    <t xml:space="preserve">Климанова Л.Ф., Макеева С.Г.</t>
  </si>
  <si>
    <t xml:space="preserve">Азбука. 1 класс . В двух частях. Часть 1</t>
  </si>
  <si>
    <t xml:space="preserve">Обучение грамоте. Климанова Л.Ф. (1) (Перспектива)</t>
  </si>
  <si>
    <t xml:space="preserve">04-0004-09</t>
  </si>
  <si>
    <t xml:space="preserve">Азбука. 1 класс . В двух частях. Часть 2</t>
  </si>
  <si>
    <t xml:space="preserve">1.1.1.1.4.2</t>
  </si>
  <si>
    <t xml:space="preserve">05-0127-09</t>
  </si>
  <si>
    <t xml:space="preserve">Климанова Л.Ф., Макеева С.Г., Бабушкина Т.В.</t>
  </si>
  <si>
    <t xml:space="preserve">Русский язык. Климанова Л.Ф. (1-4) (Перспектива)</t>
  </si>
  <si>
    <t xml:space="preserve">1.1.1.2.1.1</t>
  </si>
  <si>
    <t xml:space="preserve">06-0093-14</t>
  </si>
  <si>
    <t xml:space="preserve">Климанова Л.Ф., Горецкий В.Г., Виноградская Л.А.</t>
  </si>
  <si>
    <t xml:space="preserve">Литературное чтение. 1 класс. В двух частях. Часть 1</t>
  </si>
  <si>
    <t xml:space="preserve">Литературное чтение. Климанова Л.Ф. и др. (1-4) (Перспектива)</t>
  </si>
  <si>
    <t xml:space="preserve">06-0094-15</t>
  </si>
  <si>
    <t xml:space="preserve">Климанова Л.Ф., Горецкий В.Г., Виноградская Л.А. </t>
  </si>
  <si>
    <t xml:space="preserve">Литературное чтение. 1 класс. В двух частях. Часть 2</t>
  </si>
  <si>
    <t xml:space="preserve">1.1.1.2.2.1</t>
  </si>
  <si>
    <t xml:space="preserve">06-0082-18</t>
  </si>
  <si>
    <t xml:space="preserve">Климанова Л. Ф., Горецкий В.Г., Голованова М.В. и др.</t>
  </si>
  <si>
    <t xml:space="preserve">Литературное чтение. Климанова Л.Ф. и др. (1-4) (Школа России)</t>
  </si>
  <si>
    <t xml:space="preserve">06-0083-16</t>
  </si>
  <si>
    <t xml:space="preserve">1.1.1.2.4.1</t>
  </si>
  <si>
    <t xml:space="preserve">Перспектива/ Школа России</t>
  </si>
  <si>
    <t xml:space="preserve">06-0345-06</t>
  </si>
  <si>
    <t xml:space="preserve">Кудина Г.Н., Новлянская З.Н.</t>
  </si>
  <si>
    <t xml:space="preserve">Литературное чтение. "Сферы 1-11" (1-4)</t>
  </si>
  <si>
    <t xml:space="preserve">06-0346-06</t>
  </si>
  <si>
    <t xml:space="preserve">1.1.3.1.5.1</t>
  </si>
  <si>
    <t xml:space="preserve">07-0060-12</t>
  </si>
  <si>
    <t xml:space="preserve">Дорофеев Г.В., Миракова Т.Н., Бука Т.Б.</t>
  </si>
  <si>
    <t xml:space="preserve">Математика. 1 класс. В двух частях. Часть 1</t>
  </si>
  <si>
    <t xml:space="preserve">Математика. Дорофеев Г.В. и др. (1-4) (Перспектива)</t>
  </si>
  <si>
    <t xml:space="preserve">07-0061-12</t>
  </si>
  <si>
    <t xml:space="preserve">Математика. 1 класс. В двух частях. Часть 2</t>
  </si>
  <si>
    <t xml:space="preserve">1.1.3.1.7.1</t>
  </si>
  <si>
    <t xml:space="preserve">07-0471-04</t>
  </si>
  <si>
    <t xml:space="preserve">Миракова Т.Н., Пчелинцев С.В.</t>
  </si>
  <si>
    <t xml:space="preserve">Математика. "Сферы 1-11" (1-4)</t>
  </si>
  <si>
    <t xml:space="preserve">07-0472-05</t>
  </si>
  <si>
    <t xml:space="preserve">1.1.3.1.8.1</t>
  </si>
  <si>
    <t xml:space="preserve">Моро М.И., Волкова С.И., Степанова С.В.</t>
  </si>
  <si>
    <t xml:space="preserve">Математика. Моро М.И. и др. (1-4) (Школа России)</t>
  </si>
  <si>
    <t xml:space="preserve">1.1.4.1.3.1</t>
  </si>
  <si>
    <t xml:space="preserve">08-0100-27</t>
  </si>
  <si>
    <t xml:space="preserve">Плешаков А.А.</t>
  </si>
  <si>
    <t xml:space="preserve">Окружающий мир. 1 класс. В двух частях. Часть 1</t>
  </si>
  <si>
    <t xml:space="preserve">Окружающий мир. Плешаков А.А. (1-4) (Школа России)</t>
  </si>
  <si>
    <t xml:space="preserve">08-0101-27</t>
  </si>
  <si>
    <t xml:space="preserve">Окружающий мир. 1 класс. В двух частях. Часть 2</t>
  </si>
  <si>
    <t xml:space="preserve">1.1.4.1.4.1</t>
  </si>
  <si>
    <t xml:space="preserve">08-0055-20</t>
  </si>
  <si>
    <t xml:space="preserve">Плешаков А.А., Новицкая М.Ю.</t>
  </si>
  <si>
    <t xml:space="preserve">Окружающий мир. Плешаков А.А. (1-4) (Перспектива)</t>
  </si>
  <si>
    <t xml:space="preserve">08-0056-20</t>
  </si>
  <si>
    <t xml:space="preserve">1.1.6.1.1.1</t>
  </si>
  <si>
    <t xml:space="preserve">31-0014-14</t>
  </si>
  <si>
    <t xml:space="preserve">Неменская Л.А. / Под ред. Неменского Б.М.</t>
  </si>
  <si>
    <t xml:space="preserve">Изобразительное искусство. Ты изображаешь, украшаешь и строишь. 1 класс</t>
  </si>
  <si>
    <t xml:space="preserve">Изобразительное искусство. Под ред. Неменского Б.М. (1-4) (Школа России)</t>
  </si>
  <si>
    <t xml:space="preserve">1.1.6.1.3.1</t>
  </si>
  <si>
    <t xml:space="preserve">31-0008-15</t>
  </si>
  <si>
    <t xml:space="preserve">Шпикалова Т.Я., Ершова Л.В.</t>
  </si>
  <si>
    <t xml:space="preserve">Изобразительное искусство. 1 класс</t>
  </si>
  <si>
    <t xml:space="preserve">Изобразительное искусство. Шпикалова Т.Я. (1-4) (Перспектива)</t>
  </si>
  <si>
    <t xml:space="preserve">1.1.6.2.2.1</t>
  </si>
  <si>
    <t xml:space="preserve">30-0019-12</t>
  </si>
  <si>
    <t xml:space="preserve">Критская Е.Д., Сергеева Г.П., Шмагина Т.С.</t>
  </si>
  <si>
    <t xml:space="preserve">Музыка. 1 класс</t>
  </si>
  <si>
    <t xml:space="preserve">Музыка. Критская Е.Д. и др. (1-4) (Школа России)</t>
  </si>
  <si>
    <t xml:space="preserve">1.1.7.1.4.1</t>
  </si>
  <si>
    <t xml:space="preserve">22-0149-10</t>
  </si>
  <si>
    <t xml:space="preserve">Лутцева Е.А., Зуева Т.П.</t>
  </si>
  <si>
    <t xml:space="preserve">Технология. 1 класс</t>
  </si>
  <si>
    <t xml:space="preserve">Технология. Лутцева Е.А. и др. (1-4) (Школа России)</t>
  </si>
  <si>
    <t xml:space="preserve">1.1.7.1.8.1</t>
  </si>
  <si>
    <t xml:space="preserve">22-0039-15</t>
  </si>
  <si>
    <t xml:space="preserve">Роговцева Н.И., Богданова Н.В., Фрейтаг И.П.</t>
  </si>
  <si>
    <t xml:space="preserve">Технология. Роговцева Н.И. и др. (1-4) (Перспектива)</t>
  </si>
  <si>
    <t xml:space="preserve">1.1.8.1.2.1</t>
  </si>
  <si>
    <t xml:space="preserve">33-0068-05</t>
  </si>
  <si>
    <t xml:space="preserve"> 1 - 4</t>
  </si>
  <si>
    <t xml:space="preserve">Винер И.А., Горбулина Н.М., Цыганкова О.Д. / Под ред. Винер И.А.</t>
  </si>
  <si>
    <t xml:space="preserve">Физическая культура. Гимнастика. В  2 частях. Часть 1</t>
  </si>
  <si>
    <t xml:space="preserve">Физическая культура. Под ред. Винер И.А. (1-4)</t>
  </si>
  <si>
    <t xml:space="preserve">33-0069-05</t>
  </si>
  <si>
    <t xml:space="preserve">Физическая культура. Гимнастика В  2 частях. Часть 2</t>
  </si>
  <si>
    <t xml:space="preserve">1.1.8.1.3.1</t>
  </si>
  <si>
    <t xml:space="preserve">33-0001-16</t>
  </si>
  <si>
    <t xml:space="preserve">Лях В.И.</t>
  </si>
  <si>
    <t xml:space="preserve">Физическая культура. 1-4 классы</t>
  </si>
  <si>
    <t xml:space="preserve">Физическая культура. Лях В.И. (1-4) (Школа России)</t>
  </si>
  <si>
    <t xml:space="preserve">1.1.8.1.4.1</t>
  </si>
  <si>
    <t xml:space="preserve">33-0017-10</t>
  </si>
  <si>
    <t xml:space="preserve">Матвеев А.П.</t>
  </si>
  <si>
    <t xml:space="preserve">Физическая культура. 1 класс</t>
  </si>
  <si>
    <t xml:space="preserve">Физическая культура. Матвеев А.П. (1-4) (Перспектива)</t>
  </si>
  <si>
    <t xml:space="preserve">2.1.3.2.8.1</t>
  </si>
  <si>
    <t xml:space="preserve">14-0211-04</t>
  </si>
  <si>
    <t xml:space="preserve">Рудченко Т.А., Семёнов А.Л. /Под ред. Семёнова А.Л.</t>
  </si>
  <si>
    <t xml:space="preserve">Информатика. 1 класс</t>
  </si>
  <si>
    <t xml:space="preserve">Информатика. Рудченко Т.А., Семенов А.Л. (1–4) (Перспектива)</t>
  </si>
  <si>
    <t xml:space="preserve">2.1.7.1.1.1</t>
  </si>
  <si>
    <t xml:space="preserve">33-0163-05</t>
  </si>
  <si>
    <t xml:space="preserve">Уманская Э.Э., Волкова Е.И., Прудникова Е.А.</t>
  </si>
  <si>
    <t xml:space="preserve">Шахматы в школе. Первый год обучения</t>
  </si>
  <si>
    <t xml:space="preserve">Шахматы в школе (1-4)</t>
  </si>
  <si>
    <t xml:space="preserve">1.1.1.1.5.1</t>
  </si>
  <si>
    <t xml:space="preserve">ООО "ДРОФА"</t>
  </si>
  <si>
    <t xml:space="preserve">DRF000000000412069</t>
  </si>
  <si>
    <t xml:space="preserve">Рамзаева Т.Г. </t>
  </si>
  <si>
    <t xml:space="preserve">Рамзаева. Русский язык.1 кл. Учебник. РИТМ</t>
  </si>
  <si>
    <t xml:space="preserve">УМК Рамзаевой. Русский язык (1-4)</t>
  </si>
  <si>
    <t xml:space="preserve">1.1.3.1.9.1</t>
  </si>
  <si>
    <t xml:space="preserve">DRF000000000416310</t>
  </si>
  <si>
    <t xml:space="preserve">Муравин Г.К., Муравина О.В.</t>
  </si>
  <si>
    <t xml:space="preserve">Муравин. Муравина.Математика. 1 кл. Учебник. Ч.1. РИТМ</t>
  </si>
  <si>
    <t xml:space="preserve">УМК Муравина. Математика (1-4)</t>
  </si>
  <si>
    <t xml:space="preserve">DRF000000000411568</t>
  </si>
  <si>
    <t xml:space="preserve">Муравин. Муравина.Математика. 1 кл. Учебник. Ч.2. РИТМ</t>
  </si>
  <si>
    <t xml:space="preserve">1.1.4.1.7.1</t>
  </si>
  <si>
    <t xml:space="preserve">DRF000000000410428</t>
  </si>
  <si>
    <t xml:space="preserve">Саплина Е.В., Саплин А.И., Сивоглазов В.И.</t>
  </si>
  <si>
    <t xml:space="preserve">Саплина,Саплин.Окружающий мир. 1кл. Учебник. РИТМ.</t>
  </si>
  <si>
    <t xml:space="preserve">УМК Саплиной. Окружающий мир (1-4)</t>
  </si>
  <si>
    <t xml:space="preserve">1.1.7.1.5.1</t>
  </si>
  <si>
    <t xml:space="preserve">DRF000000000414747</t>
  </si>
  <si>
    <t xml:space="preserve">Малышева Н.А.</t>
  </si>
  <si>
    <t xml:space="preserve">Малышева.Технология. 1кл. Учебник. РИТМ.</t>
  </si>
  <si>
    <t xml:space="preserve">УМК Малышевой. Технология (1-4)</t>
  </si>
  <si>
    <t xml:space="preserve">1.1.8.1.6.1</t>
  </si>
  <si>
    <t xml:space="preserve">DRF000000000410841</t>
  </si>
  <si>
    <t xml:space="preserve">1-2</t>
  </si>
  <si>
    <t xml:space="preserve">Погадаев Г.И.</t>
  </si>
  <si>
    <t xml:space="preserve">Погадаев.Физическая культура 1-2кл.Учебник. РИТМ.</t>
  </si>
  <si>
    <t xml:space="preserve">УМК Погадаева. Физическая культура (1-4)</t>
  </si>
  <si>
    <t xml:space="preserve">1.1.1.1.3.1</t>
  </si>
  <si>
    <t xml:space="preserve">ООО «Русское слово-учебник» </t>
  </si>
  <si>
    <t xml:space="preserve">Кибирева Л.В., Клейнфельд О. А., Мелихова Г.И. </t>
  </si>
  <si>
    <t xml:space="preserve">Русский язык. Букварь (обучение грамоте)</t>
  </si>
  <si>
    <t xml:space="preserve">1.1.1.1.3.2</t>
  </si>
  <si>
    <t xml:space="preserve">Русский язык</t>
  </si>
  <si>
    <t xml:space="preserve">1.1.1.2.5.1</t>
  </si>
  <si>
    <t xml:space="preserve">Меркин Г.С., Меркин Б.Г., Болотова С.А. Под ред. Меркина Г.С. </t>
  </si>
  <si>
    <t xml:space="preserve">Литературное чтение</t>
  </si>
  <si>
    <t xml:space="preserve">1.1.3.1.2.1</t>
  </si>
  <si>
    <t xml:space="preserve">Аргинская И.И.,Бененсон Е.П., Итина Л.С., Кормишина С.Н. </t>
  </si>
  <si>
    <t xml:space="preserve">Математика ( в 2 частях)</t>
  </si>
  <si>
    <t xml:space="preserve">1.1.4.1.6.1</t>
  </si>
  <si>
    <t xml:space="preserve">Самкова В.А., Романова Н.И. </t>
  </si>
  <si>
    <t xml:space="preserve">Окружающий мир</t>
  </si>
  <si>
    <t xml:space="preserve">1.1.6.1.2.1</t>
  </si>
  <si>
    <t xml:space="preserve">Савенкова Л.Г., Ермолинская Е.А., Селиванова Т.В., Селиванов Н.Л. / Под ред. Савенковой Л.Г. </t>
  </si>
  <si>
    <t xml:space="preserve">Изобразительное искусство</t>
  </si>
  <si>
    <t xml:space="preserve">1.1.7.1.6.1</t>
  </si>
  <si>
    <t xml:space="preserve">Огерчук Л.Ю. </t>
  </si>
  <si>
    <t xml:space="preserve">Технология</t>
  </si>
  <si>
    <t xml:space="preserve">1.1.8.1.1.1</t>
  </si>
  <si>
    <t xml:space="preserve">Барышников В.Я., Белоусов А.И. / Под ред. Виленского М.Я. </t>
  </si>
  <si>
    <t xml:space="preserve">Физическая культура</t>
  </si>
  <si>
    <t xml:space="preserve">1.1.1.1.2.1</t>
  </si>
  <si>
    <t xml:space="preserve">ООО Издательский центр ВЕНТАНА-ГРАФ</t>
  </si>
  <si>
    <t xml:space="preserve">VEN000000000426153</t>
  </si>
  <si>
    <t xml:space="preserve">Журова Л.Е., Евдокимова А.О.</t>
  </si>
  <si>
    <t xml:space="preserve">Журова Л.Е., Евдокимова А.О. Букварь. 1 кл.  Часть 1  Изд.2 ФГОС </t>
  </si>
  <si>
    <t xml:space="preserve">УМК Иванова. Русский язык (1-4)</t>
  </si>
  <si>
    <t xml:space="preserve">VEN000000000426140</t>
  </si>
  <si>
    <t xml:space="preserve">Журова Л.Е., Евдокимова А.О. Букварь. 1 кл.  Часть 2   Изд.2 ФГОС </t>
  </si>
  <si>
    <t xml:space="preserve">1.1.1.1.2.2</t>
  </si>
  <si>
    <t xml:space="preserve">VEN000000000426117</t>
  </si>
  <si>
    <t xml:space="preserve">Иванов С.В., Евдокимова А.О., Кузнецова М.И. / Под ред. Журовой Л.Е. и Иванова С.В.</t>
  </si>
  <si>
    <t xml:space="preserve">Иванов С.В., Евдокимова А.О., Русский язык. 1 кл. Учебник. Изд.2 ФГОС</t>
  </si>
  <si>
    <t xml:space="preserve">1.1.3.1.6.1</t>
  </si>
  <si>
    <t xml:space="preserve">VEN000000000425908</t>
  </si>
  <si>
    <t xml:space="preserve">Минаева С.С., Рослова Л.О., Рыдзе О.А., Фёдорова Л.И., Булычёв В.А. / Под ред. Булычёва В.А. </t>
  </si>
  <si>
    <t xml:space="preserve">Минаева С.С., Рослова Л.О. Математика. 1 кл. Учебник. Часть 1 Изд.2  ФГОС </t>
  </si>
  <si>
    <t xml:space="preserve">УМК Минаевой. Математика (1-4)</t>
  </si>
  <si>
    <t xml:space="preserve">VEN000000000425909</t>
  </si>
  <si>
    <t xml:space="preserve">Минаева С.С., Рослова Л.О. Математика. 1 кл. Учебник. Часть 2 Изд.2  ФГОС </t>
  </si>
  <si>
    <t xml:space="preserve">1.1.3.1.11.1</t>
  </si>
  <si>
    <t xml:space="preserve">VEN000000000425997</t>
  </si>
  <si>
    <t xml:space="preserve">Рудницкая В.Н., Кочурова Е.Э., Рыдзе О.А.</t>
  </si>
  <si>
    <t xml:space="preserve">Рудницкая В.Н., Кочурова Е.Э. Математика. 1 кл. Учебник. Часть 1. Изд.5 ФГОС </t>
  </si>
  <si>
    <t xml:space="preserve">УМК Рудницкой. Математика (1-4)</t>
  </si>
  <si>
    <t xml:space="preserve">VEN000000000426024</t>
  </si>
  <si>
    <t xml:space="preserve">Рудницкая В.Н., Кочурова Е.Э. Математика. 1 кл. Учебник. Часть 2. Изд.5 ФГОС </t>
  </si>
  <si>
    <t xml:space="preserve">1.1.4.1.1.1</t>
  </si>
  <si>
    <t xml:space="preserve">VEN000000000426337</t>
  </si>
  <si>
    <t xml:space="preserve">Виноградова Н.Ф.</t>
  </si>
  <si>
    <t xml:space="preserve">Виноградова Н.Ф. Окружающий мир. 1 кл. Учебник. Часть 1 Изд.5 ФГОС </t>
  </si>
  <si>
    <t xml:space="preserve">УМК Виноградовой. Окружающий мир (1-4)</t>
  </si>
  <si>
    <t xml:space="preserve">VEN000000000426325</t>
  </si>
  <si>
    <t xml:space="preserve">Виноградова Н.Ф. Окружающий мир. 1 кл. Учебник. Часть 2 Изд.5 ФГОС </t>
  </si>
  <si>
    <t xml:space="preserve">1.1.7.1.3.1</t>
  </si>
  <si>
    <t xml:space="preserve">VEN000000000426205</t>
  </si>
  <si>
    <t xml:space="preserve">Лутцева Е.А.</t>
  </si>
  <si>
    <t xml:space="preserve">Лутцева Е.А. Технология. 1 кл. Учебник. Изд.3 ФГОС</t>
  </si>
  <si>
    <t xml:space="preserve">УМК Лутцевой. Технология (1-4)</t>
  </si>
  <si>
    <t xml:space="preserve">1.1.7.1.10.1</t>
  </si>
  <si>
    <t xml:space="preserve">VEN000000000426216</t>
  </si>
  <si>
    <t xml:space="preserve">Хохлова М.В., Синица Н.В., Симоненко В.Д., Симоненко В.Д., Семенович Н.А., Матяш Н.В.</t>
  </si>
  <si>
    <t xml:space="preserve">Хохлова М.В., Синица Н.В. Технология. 1 кл. Учебник. Изд.3 ФГОС</t>
  </si>
  <si>
    <t xml:space="preserve">УМК Хохловой. Технология (1-4)</t>
  </si>
  <si>
    <t xml:space="preserve">1.1.8.1.5.1</t>
  </si>
  <si>
    <t xml:space="preserve">VEN000000000426365</t>
  </si>
  <si>
    <t xml:space="preserve">Т. В. Петрова, Ю. А. Копылов, Н. В. Полянская и др.</t>
  </si>
  <si>
    <t xml:space="preserve">Петрова Т.В., Копылов Ю.А. Физическая культура. 1-2 кл. Учебник. Изд.1 ФГОС</t>
  </si>
  <si>
    <t xml:space="preserve">УМК Петровой. Физическая культура (1-4)</t>
  </si>
  <si>
    <t xml:space="preserve">1.1.3.1.3.1</t>
  </si>
  <si>
    <t xml:space="preserve">ООО "Издательство  Астрель"</t>
  </si>
  <si>
    <t xml:space="preserve">AST000000000183472</t>
  </si>
  <si>
    <t xml:space="preserve">Башмаков М.И., Нефедова М.Г.</t>
  </si>
  <si>
    <t xml:space="preserve">Башмаков М.И., Нефёдова М.Г. Математика. 1 класс. В 2 ч. Ч. 1. Учебник</t>
  </si>
  <si>
    <t xml:space="preserve">УМК Башмакова. Математика (1-4)</t>
  </si>
  <si>
    <t xml:space="preserve">AST000000000183473</t>
  </si>
  <si>
    <t xml:space="preserve">Башмаков М.И.,Нефёдова М.Г. Математика. 1 класс. В 2 ч. Ч. 2. Учебник</t>
  </si>
  <si>
    <t xml:space="preserve">1.1.7.1.9.1</t>
  </si>
  <si>
    <t xml:space="preserve">AST000000000183298</t>
  </si>
  <si>
    <t xml:space="preserve">Узорова О.В., Нефёдова Е.А.</t>
  </si>
  <si>
    <t xml:space="preserve">Узорова О.В., Нефёдова Е.А. Технология. 1 класс Учебник</t>
  </si>
  <si>
    <t xml:space="preserve">УМК Узоровой. Технология (1-4)</t>
  </si>
  <si>
    <t xml:space="preserve">1.1.3.1.1.1</t>
  </si>
  <si>
    <t xml:space="preserve">ООО "БИНОМ. Лаборатория знаний"</t>
  </si>
  <si>
    <t xml:space="preserve">ВА010-10</t>
  </si>
  <si>
    <t xml:space="preserve">Александрова Э.И.</t>
  </si>
  <si>
    <t xml:space="preserve">Математика (в 2-х книгах)  кн.1</t>
  </si>
  <si>
    <t xml:space="preserve">ВА011-10</t>
  </si>
  <si>
    <t xml:space="preserve">Математика (в 2-х книгах)  кн.2</t>
  </si>
  <si>
    <t xml:space="preserve">1.1.3.1.4.1</t>
  </si>
  <si>
    <t xml:space="preserve">ВД036-10</t>
  </si>
  <si>
    <t xml:space="preserve">Давыдов В.В., Горбов С.Ф., Микулина Г.Г., Савельева О.В. </t>
  </si>
  <si>
    <t xml:space="preserve">Математика</t>
  </si>
  <si>
    <t xml:space="preserve">1.1.4.1.8.1</t>
  </si>
  <si>
    <t xml:space="preserve">ВЧ178-10</t>
  </si>
  <si>
    <t xml:space="preserve">Чудинова Е.В., Букварёва Е.Н.</t>
  </si>
  <si>
    <t xml:space="preserve">1.1.1.1.6.1</t>
  </si>
  <si>
    <t xml:space="preserve">ВР170-10</t>
  </si>
  <si>
    <t xml:space="preserve">Репкин В.В., Восторгова Е.В., Левин В.А.</t>
  </si>
  <si>
    <t xml:space="preserve">Букварь (в 2 частях) Ч.1</t>
  </si>
  <si>
    <t xml:space="preserve">ВР171-10</t>
  </si>
  <si>
    <t xml:space="preserve">Букварь (в 2 частях) Ч.2</t>
  </si>
  <si>
    <t xml:space="preserve">1.1.1.1.6.2</t>
  </si>
  <si>
    <t xml:space="preserve">ВР169-10</t>
  </si>
  <si>
    <t xml:space="preserve">Репкин В.В., Восторгова Е.В.</t>
  </si>
  <si>
    <t xml:space="preserve">1.1.3.1.10.1</t>
  </si>
  <si>
    <t xml:space="preserve">2П224-01</t>
  </si>
  <si>
    <t xml:space="preserve">Петерсон Л.Г. </t>
  </si>
  <si>
    <t xml:space="preserve">Математика ( в 3 частях)Ч. 1</t>
  </si>
  <si>
    <t xml:space="preserve">2П225-01</t>
  </si>
  <si>
    <t xml:space="preserve">Математика ( в 3 частях)Ч.2</t>
  </si>
  <si>
    <t xml:space="preserve">2П226-01</t>
  </si>
  <si>
    <t xml:space="preserve">Математика ( в 3 частях)Ч.3</t>
  </si>
  <si>
    <t xml:space="preserve">1.1.7.1.1.1</t>
  </si>
  <si>
    <t xml:space="preserve">8Г156-01</t>
  </si>
  <si>
    <t xml:space="preserve">Геронимус Т.М.</t>
  </si>
  <si>
    <t xml:space="preserve">1.1.1.1.7.1</t>
  </si>
  <si>
    <t xml:space="preserve">«Ассоциация 21 век» </t>
  </si>
  <si>
    <t xml:space="preserve">GР001-11</t>
  </si>
  <si>
    <t xml:space="preserve">Соловейчик М.С., Бетенькова Н.М., Кузьменко Н.С., Курлыгина О.Е.</t>
  </si>
  <si>
    <t xml:space="preserve">Букварь (в 2-х частях), ч. 1</t>
  </si>
  <si>
    <t xml:space="preserve">GР002-11</t>
  </si>
  <si>
    <t xml:space="preserve">Букварь (в 2-х частях), ч. 2</t>
  </si>
  <si>
    <t xml:space="preserve">1.1.1.1.7.2</t>
  </si>
  <si>
    <t xml:space="preserve">GР003-11</t>
  </si>
  <si>
    <t xml:space="preserve">Соловейчик М.С., Кузьменко Н.С., </t>
  </si>
  <si>
    <t xml:space="preserve">1.1.1.2.3.1</t>
  </si>
  <si>
    <t xml:space="preserve">GЛ010-11</t>
  </si>
  <si>
    <t xml:space="preserve">Кубасова О.В.</t>
  </si>
  <si>
    <t xml:space="preserve">1.1.4.1.5.1</t>
  </si>
  <si>
    <t xml:space="preserve">GК022-11</t>
  </si>
  <si>
    <t xml:space="preserve">Поглазова О.Т., Шилин В.Д.</t>
  </si>
  <si>
    <t xml:space="preserve">Окружающий мир  (в 2-х частях), ч. 1</t>
  </si>
  <si>
    <t xml:space="preserve">GК023-11</t>
  </si>
  <si>
    <t xml:space="preserve">Окружающий мир  (в 2-х частях), ч. 2</t>
  </si>
  <si>
    <t xml:space="preserve">1.1.7.1.2.1</t>
  </si>
  <si>
    <t xml:space="preserve">GТ030-11</t>
  </si>
  <si>
    <t xml:space="preserve">Конышева Н.М.</t>
  </si>
  <si>
    <t xml:space="preserve">1.1.6.2.1.1</t>
  </si>
  <si>
    <t xml:space="preserve">GУ034-11</t>
  </si>
  <si>
    <t xml:space="preserve">Красильникова М.С., Яшмолкина О.Н., Нехаева О.И.</t>
  </si>
  <si>
    <t xml:space="preserve">Музыка</t>
  </si>
  <si>
    <t xml:space="preserve">Итого: </t>
  </si>
  <si>
    <t xml:space="preserve">Глава муниципального образования </t>
  </si>
  <si>
    <t xml:space="preserve">Руководитель муниципального органа управления образования </t>
  </si>
  <si>
    <t xml:space="preserve">Заказ учебников  на 2019/2020 учебный год (2 класс)</t>
  </si>
  <si>
    <r>
      <rPr>
        <sz val="12"/>
        <color rgb="FF000000"/>
        <rFont val="Times New Roman"/>
        <family val="1"/>
        <charset val="204"/>
      </rPr>
      <t xml:space="preserve">Графу </t>
    </r>
    <r>
      <rPr>
        <sz val="12"/>
        <color rgb="FF993300"/>
        <rFont val="Times New Roman"/>
        <family val="1"/>
        <charset val="204"/>
      </rPr>
      <t xml:space="preserve">общий заказ</t>
    </r>
    <r>
      <rPr>
        <sz val="12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МУОУ"Шаумяновская ООШ"</t>
  </si>
  <si>
    <t xml:space="preserve">1.1.1.1.1.3</t>
  </si>
  <si>
    <t xml:space="preserve">05-0029-15</t>
  </si>
  <si>
    <t xml:space="preserve">Русский язык. 2 класс. В двух частях. Часть 1</t>
  </si>
  <si>
    <t xml:space="preserve">05-0030-15</t>
  </si>
  <si>
    <t xml:space="preserve">Русский язык. 2 класс. В двух частях. Часть 2</t>
  </si>
  <si>
    <t xml:space="preserve">1.1.1.1.4.3</t>
  </si>
  <si>
    <t xml:space="preserve">05-0077-10</t>
  </si>
  <si>
    <t xml:space="preserve">Климанова Л.Ф.,  Бабушкина Т.В.</t>
  </si>
  <si>
    <t xml:space="preserve">05-0078-10</t>
  </si>
  <si>
    <t xml:space="preserve">1.1.1.2.1.2</t>
  </si>
  <si>
    <t xml:space="preserve">06-0037-15</t>
  </si>
  <si>
    <t xml:space="preserve">Климанова Л.Ф., Виноградская Л.А., Горецкий В.Г.</t>
  </si>
  <si>
    <t xml:space="preserve">Литературное чтение. 2 класс. В двух частях. Часть 1</t>
  </si>
  <si>
    <t xml:space="preserve">06-0038-12</t>
  </si>
  <si>
    <t xml:space="preserve">Климанова Л.Ф., Виноградская Л.А., Горецкий В.Г. </t>
  </si>
  <si>
    <t xml:space="preserve">Литературное чтение. 2 класс. В двух частях. Часть 2</t>
  </si>
  <si>
    <t xml:space="preserve">1.1.1.2.2.2</t>
  </si>
  <si>
    <t xml:space="preserve">06-0017-18</t>
  </si>
  <si>
    <t xml:space="preserve">06-0009-19</t>
  </si>
  <si>
    <t xml:space="preserve">1.1.1.2.4.2</t>
  </si>
  <si>
    <t xml:space="preserve">06-0347-05</t>
  </si>
  <si>
    <t xml:space="preserve">06-0348-05</t>
  </si>
  <si>
    <t xml:space="preserve">1.1.2.1.1.1</t>
  </si>
  <si>
    <t xml:space="preserve">24-2468-03</t>
  </si>
  <si>
    <t xml:space="preserve">Алексеев А. А., Смирнова Е. Ю., Э. Хайн и др.</t>
  </si>
  <si>
    <t xml:space="preserve">Английский язык. 2 класс</t>
  </si>
  <si>
    <t xml:space="preserve">Английский язык. "Сферы 1-11" (2-4)</t>
  </si>
  <si>
    <t xml:space="preserve">1.1.2.1.3.1</t>
  </si>
  <si>
    <t xml:space="preserve">24-1573-08</t>
  </si>
  <si>
    <t xml:space="preserve">Баранова К. М., Дули Д., Копылова В. В. и др.</t>
  </si>
  <si>
    <t xml:space="preserve">Английский язык. 2 класс. В 2 частях. Часть 1</t>
  </si>
  <si>
    <t xml:space="preserve">Английский язык. Звездный английский (2-4)</t>
  </si>
  <si>
    <t xml:space="preserve">24-1781-08</t>
  </si>
  <si>
    <t xml:space="preserve">Английский язык. 2 класс. В 2 частях. Часть 2</t>
  </si>
  <si>
    <t xml:space="preserve">1.1.2.1.5.1</t>
  </si>
  <si>
    <t xml:space="preserve">24-3702-03</t>
  </si>
  <si>
    <t xml:space="preserve">Быкова Н. И., Дули Д., Поспелова М. Д. и др.</t>
  </si>
  <si>
    <t xml:space="preserve">Английский язык. Английский в фокусе (2-4)</t>
  </si>
  <si>
    <t xml:space="preserve">24-3703-03</t>
  </si>
  <si>
    <t xml:space="preserve">1.1.2.1.7.1</t>
  </si>
  <si>
    <t xml:space="preserve">24-0142-14</t>
  </si>
  <si>
    <t xml:space="preserve">Верещагина И. Н., Бондаренко К. А., Притыкина Т. А.</t>
  </si>
  <si>
    <t xml:space="preserve">Английский язык. Верещагина И.Н. (2-4)</t>
  </si>
  <si>
    <t xml:space="preserve">24-0143-14</t>
  </si>
  <si>
    <t xml:space="preserve">1.1.2.1.10.1</t>
  </si>
  <si>
    <t xml:space="preserve">25-0052-14</t>
  </si>
  <si>
    <t xml:space="preserve">Бим И. Л., Рыжова Л. И.</t>
  </si>
  <si>
    <t xml:space="preserve">Немецкий язык. 2 класс. В 2 частях. Часть 1. </t>
  </si>
  <si>
    <t xml:space="preserve">Немецкий язык. Бим И.Л. и др. (2-4)</t>
  </si>
  <si>
    <t xml:space="preserve">25-0053-14</t>
  </si>
  <si>
    <t xml:space="preserve">Немецкий язык. 2 класс. В 2 частях. Часть 2. </t>
  </si>
  <si>
    <t xml:space="preserve">1.1.2.1.11.1</t>
  </si>
  <si>
    <t xml:space="preserve">25-0164-03</t>
  </si>
  <si>
    <t xml:space="preserve">Захарова О.Л., Цойнер К.Р.</t>
  </si>
  <si>
    <t xml:space="preserve">Немецкий язык. 2 класс. В 2 частях. Часть 1.</t>
  </si>
  <si>
    <t xml:space="preserve">Немецкий язык. Вундеркинды плюс (2-4)</t>
  </si>
  <si>
    <t xml:space="preserve">25-0301-03</t>
  </si>
  <si>
    <t xml:space="preserve">Немецкий язык. 2 класс. В 2 частях. Часть 2.</t>
  </si>
  <si>
    <t xml:space="preserve">1.1.2.1.12.1</t>
  </si>
  <si>
    <t xml:space="preserve">26-0117-14</t>
  </si>
  <si>
    <t xml:space="preserve">Касаткина Н.М., Белосельская Т.В.</t>
  </si>
  <si>
    <t xml:space="preserve">Французский язык. 2 класс. В двух частях. Часть 1. </t>
  </si>
  <si>
    <t xml:space="preserve">Французский язык. Французский в перспективе (2-4) (Углублённый)</t>
  </si>
  <si>
    <t xml:space="preserve">26-0118-13</t>
  </si>
  <si>
    <t xml:space="preserve">Французский язык. 2 класс. В двух частях. Часть 2. </t>
  </si>
  <si>
    <t xml:space="preserve">1.1.2.1.13.1</t>
  </si>
  <si>
    <t xml:space="preserve">26-0030-14</t>
  </si>
  <si>
    <t xml:space="preserve">Кулигина А.С., Кирьянова М.Г.</t>
  </si>
  <si>
    <t xml:space="preserve">Французский язык. 2 класс.   </t>
  </si>
  <si>
    <t xml:space="preserve">Французский язык. Твой друг французский язык (2-4)</t>
  </si>
  <si>
    <t xml:space="preserve">1.1.2.1.14.1</t>
  </si>
  <si>
    <t xml:space="preserve">27-0163-06</t>
  </si>
  <si>
    <t xml:space="preserve">Воинова А.А., Бухарова Ю.А., Морено К.В.</t>
  </si>
  <si>
    <t xml:space="preserve">Испанский язык. 2 класс. В двух частях. Часть 1. </t>
  </si>
  <si>
    <t xml:space="preserve">Испанский язык. Воинова А.А. и др. (2-4)</t>
  </si>
  <si>
    <t xml:space="preserve">27-0167-06</t>
  </si>
  <si>
    <t xml:space="preserve">Испанский язык. 2 класс. В двух частях. Часть 2. </t>
  </si>
  <si>
    <t xml:space="preserve">1.1.3.1.5.2</t>
  </si>
  <si>
    <t xml:space="preserve">07-0064-14</t>
  </si>
  <si>
    <t xml:space="preserve">Математика. 2 класс. В двух частях. Часть 1</t>
  </si>
  <si>
    <t xml:space="preserve">07-0065-13</t>
  </si>
  <si>
    <t xml:space="preserve">Математика. 2 класс. В двух частях. Часть 2</t>
  </si>
  <si>
    <t xml:space="preserve">1.1.3.1.7.2</t>
  </si>
  <si>
    <t xml:space="preserve">07-0465-04</t>
  </si>
  <si>
    <t xml:space="preserve">07-0466-04</t>
  </si>
  <si>
    <t xml:space="preserve">1.1.3.1.8.2</t>
  </si>
  <si>
    <t xml:space="preserve">07-0021-27</t>
  </si>
  <si>
    <t xml:space="preserve">Моро М.И., Бантова М.А., Бельтюкова Г.В. и др.</t>
  </si>
  <si>
    <t xml:space="preserve">07-0022-25</t>
  </si>
  <si>
    <t xml:space="preserve">1.1.4.1.3.2</t>
  </si>
  <si>
    <t xml:space="preserve">08-0016-32</t>
  </si>
  <si>
    <t xml:space="preserve">Окружающий мир. 2 класс. В двух частях. Часть 1</t>
  </si>
  <si>
    <t xml:space="preserve">08-0017-32</t>
  </si>
  <si>
    <t xml:space="preserve">Окружающий мир. 2 класс. В двух частях. Часть 2</t>
  </si>
  <si>
    <t xml:space="preserve">1.1.4.1.4.2</t>
  </si>
  <si>
    <t xml:space="preserve">08-0058-18</t>
  </si>
  <si>
    <t xml:space="preserve">08-0059-20</t>
  </si>
  <si>
    <t xml:space="preserve">1.1.6.1.1.2</t>
  </si>
  <si>
    <t xml:space="preserve">31-0015-16</t>
  </si>
  <si>
    <t xml:space="preserve">Коротеева Е.И./ Под ред. Неменского Б.М.</t>
  </si>
  <si>
    <t xml:space="preserve">Изобразительное искусство. Искусство и ты. 2 класс</t>
  </si>
  <si>
    <t xml:space="preserve">1.1.6.1.3.2</t>
  </si>
  <si>
    <t xml:space="preserve">31-0009-11</t>
  </si>
  <si>
    <t xml:space="preserve">Изобразительное искусство. 2 класс</t>
  </si>
  <si>
    <t xml:space="preserve">1.1.6.2.2.2</t>
  </si>
  <si>
    <t xml:space="preserve">30-0016-15</t>
  </si>
  <si>
    <t xml:space="preserve">Музыка. 2 класс</t>
  </si>
  <si>
    <t xml:space="preserve">1.1.7.1.4.2</t>
  </si>
  <si>
    <t xml:space="preserve">22-0176-09</t>
  </si>
  <si>
    <t xml:space="preserve">Технология. 2 класс</t>
  </si>
  <si>
    <t xml:space="preserve">1.1.7.1.8.2</t>
  </si>
  <si>
    <t xml:space="preserve">22-0062-15</t>
  </si>
  <si>
    <t xml:space="preserve">Роговцева Н.И., Богданова Н.В., Шипилова Н.В.</t>
  </si>
  <si>
    <t xml:space="preserve">1.1.8.1.4.2</t>
  </si>
  <si>
    <t xml:space="preserve">33-0022-09</t>
  </si>
  <si>
    <t xml:space="preserve">Физическая культура. 2 класс</t>
  </si>
  <si>
    <t xml:space="preserve">2.1.3.2.8.2</t>
  </si>
  <si>
    <t xml:space="preserve">14-0212-03</t>
  </si>
  <si>
    <t xml:space="preserve">Информатика. 2 класс</t>
  </si>
  <si>
    <t xml:space="preserve">1.1.1.1.5.2</t>
  </si>
  <si>
    <t xml:space="preserve">DRF000000000409771</t>
  </si>
  <si>
    <t xml:space="preserve">Рамзаева. Русский язык.2 кл. Учебник. Часть 1 РИТМ</t>
  </si>
  <si>
    <t xml:space="preserve">DRF000000000410770</t>
  </si>
  <si>
    <t xml:space="preserve">Рамзаева. Русский язык.2 кл. Учебник. Часть 2 РИТМ</t>
  </si>
  <si>
    <t xml:space="preserve">1.1.2.1.2.1</t>
  </si>
  <si>
    <t xml:space="preserve">DRF000000000415807</t>
  </si>
  <si>
    <t xml:space="preserve">Афанасьева О.В., Михеева И.В. </t>
  </si>
  <si>
    <t xml:space="preserve">Афанасьева, Михеева. Английский язык. 2кл. Учебник Ч. 1. РИТМ</t>
  </si>
  <si>
    <t xml:space="preserve">УМК Афанасьевой-Михеевой. "Rainbow English" (2-4)</t>
  </si>
  <si>
    <t xml:space="preserve">DRF000000000416400</t>
  </si>
  <si>
    <t xml:space="preserve">Афанасьева, Михеева. Английский язык. 2кл. Учебник. Ч. 2. РИТМ</t>
  </si>
  <si>
    <t xml:space="preserve">1.1.2.1.4.1</t>
  </si>
  <si>
    <t xml:space="preserve">DRF000000000728928</t>
  </si>
  <si>
    <t xml:space="preserve">М. З. Биболетова, О. А. Денисенко, Н. Н. Трубанева</t>
  </si>
  <si>
    <t xml:space="preserve">Биболетова М.З. Enjoy English/Английский с удовольствием. 2 класс. Учебник</t>
  </si>
  <si>
    <t xml:space="preserve">УМК Биболетовой. Английский язык "Enjoy English" (2-4)</t>
  </si>
  <si>
    <t xml:space="preserve">1.1.2.1.9.1</t>
  </si>
  <si>
    <t xml:space="preserve">DRF000000000724534</t>
  </si>
  <si>
    <t xml:space="preserve">Н. А. Артёмова, Т. А. Гаврилова</t>
  </si>
  <si>
    <t xml:space="preserve">Артемова Н.А., Гаврилова Т.А. Немецкий язык. Spektrum. Учебник. 2 класс.</t>
  </si>
  <si>
    <t xml:space="preserve">УМК Артемовой. Немецкий язык. "Spektrum" (2-4)</t>
  </si>
  <si>
    <t xml:space="preserve">1.1.3.1.9.2</t>
  </si>
  <si>
    <t xml:space="preserve">DRF000000000413831</t>
  </si>
  <si>
    <t xml:space="preserve">Муравин. Муравина.Математика. 2 класс. Учебник. Ч.1. РИТМ</t>
  </si>
  <si>
    <t xml:space="preserve">DRF000000000409761</t>
  </si>
  <si>
    <t xml:space="preserve">Муравин. Муравина.Математика. 2 класс. Учебник. Ч.2. РИТМ</t>
  </si>
  <si>
    <t xml:space="preserve">1.1.4.1.7.2</t>
  </si>
  <si>
    <t xml:space="preserve">DRF000000000413842</t>
  </si>
  <si>
    <t xml:space="preserve">Сивоглазов В.И., Саплина Е.В., Саплин А.И.</t>
  </si>
  <si>
    <t xml:space="preserve">Саплина,Саплин.Окружающий мир. 2кл. Учебник. РИТМ.</t>
  </si>
  <si>
    <t xml:space="preserve">1.1.7.1.5.2</t>
  </si>
  <si>
    <t xml:space="preserve">DRF000000000413489</t>
  </si>
  <si>
    <t xml:space="preserve">Малышева.Технология. 2кл. Учебник. РИТМ.</t>
  </si>
  <si>
    <t xml:space="preserve">1.1.1.1.3.3</t>
  </si>
  <si>
    <t xml:space="preserve">Кибирева Л.В., Клейнфельд О.А., Мелихова Г.И. </t>
  </si>
  <si>
    <t xml:space="preserve">Русский язык (в 2 частях)</t>
  </si>
  <si>
    <t xml:space="preserve">1.1.1.2.5.2</t>
  </si>
  <si>
    <t xml:space="preserve">Меркин Г.С., Меркин Б.Г., БолотоваС.А. Под ред. Меркина Г.С.</t>
  </si>
  <si>
    <t xml:space="preserve"> Литературное чтение (в 2 частях)</t>
  </si>
  <si>
    <t xml:space="preserve">1.1.3.1.2.2</t>
  </si>
  <si>
    <t xml:space="preserve">Аргинская И.И.,Ивановская Е.И., Кормишина С.Н. </t>
  </si>
  <si>
    <t xml:space="preserve">1.1.2.1.8.1</t>
  </si>
  <si>
    <t xml:space="preserve">Комарова Ю.А., Ларионова И.В. </t>
  </si>
  <si>
    <t xml:space="preserve">Английский язык</t>
  </si>
  <si>
    <t xml:space="preserve">1.1.4.1.6.2</t>
  </si>
  <si>
    <t xml:space="preserve">Самкова В.А., Романова Н.И. )</t>
  </si>
  <si>
    <t xml:space="preserve">Окружающий мир (в 2 частях</t>
  </si>
  <si>
    <t xml:space="preserve">1.1.6.1.2.2</t>
  </si>
  <si>
    <t xml:space="preserve">Савенкова Л.Г., Ермолинская Е.А., Селиванова Т.В., Селиванов Н.Л. / Под ред. Савенковой Л.Г.</t>
  </si>
  <si>
    <t xml:space="preserve">1.1.7.1.6.2</t>
  </si>
  <si>
    <t xml:space="preserve">1.1.1.1.2.3</t>
  </si>
  <si>
    <t xml:space="preserve">DRF000000000722771</t>
  </si>
  <si>
    <t xml:space="preserve">С. В. Иванов, А. О. Евдокимова, М. И. Кузнецова ; под ред. С. В. Иванова</t>
  </si>
  <si>
    <t xml:space="preserve">Иванов С.В., Евдокимова А.О., Русский язык.  2 кл. Учебник. Часть 1. Изд.4  ФГОС</t>
  </si>
  <si>
    <t xml:space="preserve">DRF000000000722772</t>
  </si>
  <si>
    <t xml:space="preserve">Иванов С.В., Евдокимова А.О., Русский язык.  2 кл. Учебник. Часть 2. Изд.4  ФГОС </t>
  </si>
  <si>
    <t xml:space="preserve">1.1.2.1.6.1</t>
  </si>
  <si>
    <t xml:space="preserve">VEN000000000425743</t>
  </si>
  <si>
    <t xml:space="preserve">М. В. Вербицкая и др. ; под ред. М. В. Вербицкой</t>
  </si>
  <si>
    <t xml:space="preserve">Вербицкая М.В. Английский язык. 2 кл. Учебник. Часть 1. Изд.3</t>
  </si>
  <si>
    <t xml:space="preserve">УМК Вербицкой. Английский язык "FORWARD" (2-4)</t>
  </si>
  <si>
    <t xml:space="preserve">VEN000000000425736</t>
  </si>
  <si>
    <t xml:space="preserve">Вербицкая М.В. Английский язык. 2 кл. Учебник. Часть 2. Изд.3</t>
  </si>
  <si>
    <t xml:space="preserve">1.1.3.1.6.2</t>
  </si>
  <si>
    <t xml:space="preserve">VEN000000000425979</t>
  </si>
  <si>
    <t xml:space="preserve">Минаева С.С., Рослова Л.О., Рыдзе О.А. / Под ред. Булычёва В.А. </t>
  </si>
  <si>
    <t xml:space="preserve">Минаева С.С., Рослова Л.О. Математика. 2 кл. Учебник. Часть 1. Изд.3. ФГОС</t>
  </si>
  <si>
    <t xml:space="preserve">VEN000000000425952</t>
  </si>
  <si>
    <t xml:space="preserve">Минаева С.С., Рослова Л.О. Математика. 2 кл. Учебник. Часть 2. Изд.3. ФГОС</t>
  </si>
  <si>
    <t xml:space="preserve">1.1.3.1.11.2</t>
  </si>
  <si>
    <t xml:space="preserve">DRF000000000722797</t>
  </si>
  <si>
    <t xml:space="preserve">Рудницкая В.Н., Юдачёва Т.В.</t>
  </si>
  <si>
    <t xml:space="preserve">Рудницкая В.Н., Юдачева Т.В. Математика. 2 кл. Учебник. Часть 1 Изд.6  ФГОС </t>
  </si>
  <si>
    <t xml:space="preserve">DRF000000000722798</t>
  </si>
  <si>
    <t xml:space="preserve">Рудницкая В.Н., Юдачева Т.В. Математика. 2 кл. Учебник. Часть 2 Изд.6  ФГОС </t>
  </si>
  <si>
    <t xml:space="preserve">1.1.4.1.1.2</t>
  </si>
  <si>
    <t xml:space="preserve">VEN000000000426334</t>
  </si>
  <si>
    <t xml:space="preserve">Виноградова Н.Ф. Окружающий мир. 2 кл.  Учебник. Часть 1  Изд.6 ФГОС </t>
  </si>
  <si>
    <t xml:space="preserve">VEN000000000426324</t>
  </si>
  <si>
    <t xml:space="preserve">Виноградова Н.Ф. Окружающий мир. 2 кл. Учебник. Часть 2  Изд.6 ФГОС </t>
  </si>
  <si>
    <t xml:space="preserve">1.1.7.1.3.2</t>
  </si>
  <si>
    <t xml:space="preserve">VEN000000000426254</t>
  </si>
  <si>
    <t xml:space="preserve">Лутцева Е.А. Технология. 2 кл. Учебник. Изд.4 ФГОС</t>
  </si>
  <si>
    <t xml:space="preserve">1.1.7.1.10.2</t>
  </si>
  <si>
    <t xml:space="preserve">VEN000000000426219</t>
  </si>
  <si>
    <t xml:space="preserve">Хохлова М.В., Синица Н.В., Симоненко В.Д., Семенович Н.А., Матяш Н.В., Самородский П.С.</t>
  </si>
  <si>
    <t xml:space="preserve">Хохлова М.В., Синица Н.В. Технология. 2 кл. Учебник. Изд.3 ФГОС</t>
  </si>
  <si>
    <t xml:space="preserve">1.1.3.1.3.2</t>
  </si>
  <si>
    <t xml:space="preserve">AST000000000183474</t>
  </si>
  <si>
    <t xml:space="preserve">Башмаков М.И.,Нефёдова М.Г. Математика. 2 класс. В 2 ч. Ч. 1. Учебник</t>
  </si>
  <si>
    <t xml:space="preserve">AST000000000183475</t>
  </si>
  <si>
    <t xml:space="preserve">Башмаков М.И., Нефёдова М.Г. Математика. 2 класс. В 2 ч. Ч. 2. Учебник</t>
  </si>
  <si>
    <t xml:space="preserve">1.1.7.1.9.2</t>
  </si>
  <si>
    <t xml:space="preserve">AST000000000183299</t>
  </si>
  <si>
    <t xml:space="preserve">Узорова О.В., Нефёдова Е.А. Технология. 2 класс Учебник</t>
  </si>
  <si>
    <t xml:space="preserve">1.1.3.1.1.2</t>
  </si>
  <si>
    <t xml:space="preserve">ВА015-10</t>
  </si>
  <si>
    <t xml:space="preserve">ВА016-10</t>
  </si>
  <si>
    <t xml:space="preserve">1.1.3.1.4.2</t>
  </si>
  <si>
    <t xml:space="preserve">ВД039-10</t>
  </si>
  <si>
    <t xml:space="preserve">Математика (в 2-х книгах) кн.1</t>
  </si>
  <si>
    <t xml:space="preserve">ВД040-10</t>
  </si>
  <si>
    <t xml:space="preserve">1.1.4.1.8.2</t>
  </si>
  <si>
    <t xml:space="preserve">ВЧ179-10</t>
  </si>
  <si>
    <t xml:space="preserve">Окружающий мир </t>
  </si>
  <si>
    <t xml:space="preserve">1.1.1.1.6.3</t>
  </si>
  <si>
    <t xml:space="preserve">ВР172-10</t>
  </si>
  <si>
    <t xml:space="preserve">Репкин В.В., Некрасова Т.В., Восторгова Е.В.</t>
  </si>
  <si>
    <t xml:space="preserve">Русский язык (в 2  частях) Ч.1</t>
  </si>
  <si>
    <t xml:space="preserve">ВР173-10</t>
  </si>
  <si>
    <t xml:space="preserve">Русский язы (в 2 частях) Ч.2</t>
  </si>
  <si>
    <t xml:space="preserve">1.1.3.1.10.2</t>
  </si>
  <si>
    <t xml:space="preserve">2П227-01</t>
  </si>
  <si>
    <t xml:space="preserve">2П228-01</t>
  </si>
  <si>
    <t xml:space="preserve">2П229-01</t>
  </si>
  <si>
    <t xml:space="preserve">2.1.3.2.6.1</t>
  </si>
  <si>
    <t xml:space="preserve">1Г301-01</t>
  </si>
  <si>
    <t xml:space="preserve"> Павлов Д.И., Полежаева О.А., Коробкова Л.Н. и др./Под ред. А.В. Горячева </t>
  </si>
  <si>
    <t xml:space="preserve">Информатика.( в 2 частях) Ч.1</t>
  </si>
  <si>
    <t xml:space="preserve">1Г302-01</t>
  </si>
  <si>
    <t xml:space="preserve">Информатика.( в 2 частях) Ч.2</t>
  </si>
  <si>
    <t xml:space="preserve">1.1.7.1.1.2</t>
  </si>
  <si>
    <t xml:space="preserve">8Г157-01</t>
  </si>
  <si>
    <t xml:space="preserve">Технология </t>
  </si>
  <si>
    <t xml:space="preserve">2.1.3.2.3.1</t>
  </si>
  <si>
    <t xml:space="preserve">1М291-01</t>
  </si>
  <si>
    <t xml:space="preserve">Матвеева Н.В., Челак Е.Н., Конопатова Н.К.  Панкратова Л.П., Нурова Н.А.</t>
  </si>
  <si>
    <t xml:space="preserve">Информатика (в 2 частях ) Ч.1</t>
  </si>
  <si>
    <t xml:space="preserve">1М292-01</t>
  </si>
  <si>
    <t xml:space="preserve">Информатика (в 2 частях ) Ч.2</t>
  </si>
  <si>
    <t xml:space="preserve">1.1.1.1.7.3</t>
  </si>
  <si>
    <t xml:space="preserve">GР004-11</t>
  </si>
  <si>
    <t xml:space="preserve">Русский язык  (в 2-х частях), ч. 1</t>
  </si>
  <si>
    <t xml:space="preserve">GР005-11</t>
  </si>
  <si>
    <t xml:space="preserve">Русский язык  (в 2-х частях), ч. 2</t>
  </si>
  <si>
    <t xml:space="preserve">1.1.1.2.3.2</t>
  </si>
  <si>
    <t xml:space="preserve">GЛ011-11</t>
  </si>
  <si>
    <t xml:space="preserve">Литературное чтение (в 3-х частях), ч. 1</t>
  </si>
  <si>
    <t xml:space="preserve">GЛ012-11</t>
  </si>
  <si>
    <t xml:space="preserve">Литературное чтение (в 3-х частях), ч. 2</t>
  </si>
  <si>
    <t xml:space="preserve">GЛ013-11</t>
  </si>
  <si>
    <t xml:space="preserve">Литературное чтение (в 3-х частях), ч. 3</t>
  </si>
  <si>
    <t xml:space="preserve">1.1.4.1.5.2</t>
  </si>
  <si>
    <t xml:space="preserve">GК024-11</t>
  </si>
  <si>
    <t xml:space="preserve">GК025-11</t>
  </si>
  <si>
    <t xml:space="preserve">1.1.7.1.2.2</t>
  </si>
  <si>
    <t xml:space="preserve">GТ031-11</t>
  </si>
  <si>
    <t xml:space="preserve">1.1.6.2.1.2</t>
  </si>
  <si>
    <t xml:space="preserve">GУ035-11</t>
  </si>
  <si>
    <t xml:space="preserve">2.1.3.2.5.1</t>
  </si>
  <si>
    <t xml:space="preserve">GИ038-11</t>
  </si>
  <si>
    <t xml:space="preserve">Нателаури Н.К., Маранин С.С.</t>
  </si>
  <si>
    <t xml:space="preserve">Информатика (в 2-х частях), ч. 1</t>
  </si>
  <si>
    <t xml:space="preserve">GИ039-11</t>
  </si>
  <si>
    <t xml:space="preserve">Информатика (в 2-х частях), ч. 2</t>
  </si>
  <si>
    <t xml:space="preserve">Заказ учебников  на 2019/2020 учебный год (3 класс)</t>
  </si>
  <si>
    <t xml:space="preserve">МКОУ "Шаумяноская ООШ"</t>
  </si>
  <si>
    <t xml:space="preserve">1.1.1.1.1.4</t>
  </si>
  <si>
    <t xml:space="preserve">05-0040-12</t>
  </si>
  <si>
    <t xml:space="preserve">Русский язык. 3 класс. В двух частях. Часть 1</t>
  </si>
  <si>
    <t xml:space="preserve">05-0043-13</t>
  </si>
  <si>
    <t xml:space="preserve">Русский язык. 3 класс. В двух частях. Часть 2</t>
  </si>
  <si>
    <t xml:space="preserve">1.1.1.1.4.4</t>
  </si>
  <si>
    <t xml:space="preserve">05-0095-08</t>
  </si>
  <si>
    <t xml:space="preserve">05-0096-09</t>
  </si>
  <si>
    <t xml:space="preserve">1.1.1.2.1.3</t>
  </si>
  <si>
    <t xml:space="preserve">06-0047-08</t>
  </si>
  <si>
    <t xml:space="preserve">Литературное чтение. 3 класс. В двух частях. Часть 1</t>
  </si>
  <si>
    <t xml:space="preserve">06-0048-08</t>
  </si>
  <si>
    <t xml:space="preserve">Литературное чтение. 3 класс. В двух частях. Часть 2</t>
  </si>
  <si>
    <t xml:space="preserve">1.1.1.2.2.3</t>
  </si>
  <si>
    <t xml:space="preserve">06-0018-13</t>
  </si>
  <si>
    <t xml:space="preserve">06-0019-13</t>
  </si>
  <si>
    <t xml:space="preserve">1.1.1.2.4.3</t>
  </si>
  <si>
    <t xml:space="preserve">06-0349-05</t>
  </si>
  <si>
    <t xml:space="preserve">06-0350-05</t>
  </si>
  <si>
    <t xml:space="preserve">1.1.2.1.1.2</t>
  </si>
  <si>
    <t xml:space="preserve">24-2473-03</t>
  </si>
  <si>
    <t xml:space="preserve">Английский язык. 3 класс</t>
  </si>
  <si>
    <t xml:space="preserve">1.1.2.1.3.2</t>
  </si>
  <si>
    <t xml:space="preserve">24-1611-05</t>
  </si>
  <si>
    <t xml:space="preserve">Английский язык. 3 класс. В 2 частях. Часть 1</t>
  </si>
  <si>
    <t xml:space="preserve">24-1914-05</t>
  </si>
  <si>
    <t xml:space="preserve">Английский язык. 3 класс. В 2 частях. Часть 2</t>
  </si>
  <si>
    <t xml:space="preserve">1.1.2.1.5.2</t>
  </si>
  <si>
    <t xml:space="preserve">24-3706-03</t>
  </si>
  <si>
    <t xml:space="preserve">24-3707-03</t>
  </si>
  <si>
    <t xml:space="preserve">1.1.2.1.7.2</t>
  </si>
  <si>
    <t xml:space="preserve">24-0144-09</t>
  </si>
  <si>
    <t xml:space="preserve">Верещагина И. Н., Притыкина Т. А.</t>
  </si>
  <si>
    <t xml:space="preserve">24-0145-09</t>
  </si>
  <si>
    <t xml:space="preserve">1.1.2.1.10.2</t>
  </si>
  <si>
    <t xml:space="preserve">25-0054-12</t>
  </si>
  <si>
    <t xml:space="preserve">Бим И.Л., Рыжова Л.И., Фомичева Л.М.</t>
  </si>
  <si>
    <t xml:space="preserve">Немецкий язык. 3 класс. В 2 частях. Часть 1. </t>
  </si>
  <si>
    <t xml:space="preserve">25-0055-12</t>
  </si>
  <si>
    <t xml:space="preserve">Немецкий язык. 3 класс. В 2 частях. Часть 2. </t>
  </si>
  <si>
    <t xml:space="preserve">1.1.2.1.11.2</t>
  </si>
  <si>
    <t xml:space="preserve">25-0188-03</t>
  </si>
  <si>
    <t xml:space="preserve">Немецкий язык. 3 класс. В 2 частях. Часть 1.</t>
  </si>
  <si>
    <t xml:space="preserve">25-0306-03</t>
  </si>
  <si>
    <t xml:space="preserve">Немецкий язык. 3 класс. В 2 частях. Часть 2.</t>
  </si>
  <si>
    <t xml:space="preserve">1.1.2.1.12.2</t>
  </si>
  <si>
    <t xml:space="preserve">26-0119-12</t>
  </si>
  <si>
    <t xml:space="preserve">Касаткина Н.М., Гусева А.В.</t>
  </si>
  <si>
    <t xml:space="preserve">Французский язык. 3 класс. В двух частях. Часть 1.</t>
  </si>
  <si>
    <t xml:space="preserve">26-0120-11</t>
  </si>
  <si>
    <t xml:space="preserve">Французский язык. 3 класс. В двух частях. Часть 2.</t>
  </si>
  <si>
    <t xml:space="preserve">1.1.2.1.13.2</t>
  </si>
  <si>
    <t xml:space="preserve">26-0351-06</t>
  </si>
  <si>
    <t xml:space="preserve">26-0346-07</t>
  </si>
  <si>
    <t xml:space="preserve">1.1.2.1.14.2</t>
  </si>
  <si>
    <t xml:space="preserve">27-0165-05</t>
  </si>
  <si>
    <t xml:space="preserve">Испанский язык. 3 класс. В двух частях. Часть 1. </t>
  </si>
  <si>
    <t xml:space="preserve">27-0348-05</t>
  </si>
  <si>
    <t xml:space="preserve">Испанский язык. 3 класс. В двух частях. Часть 2. </t>
  </si>
  <si>
    <t xml:space="preserve">1.1.3.1.5.3</t>
  </si>
  <si>
    <t xml:space="preserve">07-0077-13</t>
  </si>
  <si>
    <t xml:space="preserve">Математика. 3 класс. В двух частях. Часть 1</t>
  </si>
  <si>
    <t xml:space="preserve">07-0078-13</t>
  </si>
  <si>
    <t xml:space="preserve">Математика. 3 класс. В двух частях. Часть 2</t>
  </si>
  <si>
    <t xml:space="preserve">1.1.3.1.7.3</t>
  </si>
  <si>
    <t xml:space="preserve">07-0467-04</t>
  </si>
  <si>
    <t xml:space="preserve">Миракова Т.Н., Пчелинцев С.В., Разумовский В.А. и др.</t>
  </si>
  <si>
    <t xml:space="preserve">07-0468-04</t>
  </si>
  <si>
    <t xml:space="preserve">1.1.3.1.8.3</t>
  </si>
  <si>
    <t xml:space="preserve">07-0023-26</t>
  </si>
  <si>
    <t xml:space="preserve">07-0024-28</t>
  </si>
  <si>
    <t xml:space="preserve">1.1.4.1.3.3</t>
  </si>
  <si>
    <t xml:space="preserve">08-0018-29</t>
  </si>
  <si>
    <t xml:space="preserve">Окружающий мир. 3 класс. В двух частях. Часть 1</t>
  </si>
  <si>
    <t xml:space="preserve">08-0019-27</t>
  </si>
  <si>
    <t xml:space="preserve">Окружающий мир. 3 класс. В двух частях. Часть 2</t>
  </si>
  <si>
    <t xml:space="preserve">1.1.4.1.4.3</t>
  </si>
  <si>
    <t xml:space="preserve">08-0065-15</t>
  </si>
  <si>
    <t xml:space="preserve">08-0066-14</t>
  </si>
  <si>
    <t xml:space="preserve">1.1.6.1.1.3</t>
  </si>
  <si>
    <t xml:space="preserve">31-0013-20</t>
  </si>
  <si>
    <t xml:space="preserve">Горяева Н.А., Неменская Л.А., Питерских А.С. и др. / Под ред. Неменского Б.М.</t>
  </si>
  <si>
    <t xml:space="preserve">Изобразительное искусство. Искусство вокруг нас. 3 класс</t>
  </si>
  <si>
    <t xml:space="preserve">1.1.6.1.3.3</t>
  </si>
  <si>
    <t xml:space="preserve">31-0002-11</t>
  </si>
  <si>
    <t xml:space="preserve">Изобразительное искусство. 3 класс</t>
  </si>
  <si>
    <t xml:space="preserve">1.1.6.2.2.3</t>
  </si>
  <si>
    <t xml:space="preserve">30-0017-14</t>
  </si>
  <si>
    <t xml:space="preserve">Музыка. 3 класс</t>
  </si>
  <si>
    <t xml:space="preserve">1.1.7.1.4.3</t>
  </si>
  <si>
    <t xml:space="preserve">22-0179-07</t>
  </si>
  <si>
    <t xml:space="preserve">Технология. 3 класс</t>
  </si>
  <si>
    <t xml:space="preserve">1.1.7.1.8.3</t>
  </si>
  <si>
    <t xml:space="preserve">22-0076-12</t>
  </si>
  <si>
    <t xml:space="preserve">Роговцева Н.И., Богданова Н.В., Шипилова Н.В. и др.</t>
  </si>
  <si>
    <t xml:space="preserve">1.1.8.1.4.3</t>
  </si>
  <si>
    <t xml:space="preserve">33-0161-06</t>
  </si>
  <si>
    <t xml:space="preserve">Физическая культура. 3 класс</t>
  </si>
  <si>
    <t xml:space="preserve">2.1.3.2.8.3</t>
  </si>
  <si>
    <t xml:space="preserve">14-0222-03</t>
  </si>
  <si>
    <t xml:space="preserve">Информатика. 3 класс</t>
  </si>
  <si>
    <t xml:space="preserve">2.1.3.2.9.1</t>
  </si>
  <si>
    <t xml:space="preserve">14-0063-04</t>
  </si>
  <si>
    <t xml:space="preserve"> 
Семенов А. Л., Рудченко Т. А.</t>
  </si>
  <si>
    <t xml:space="preserve"> 
Информатика. 3-4 классы. Часть 1.</t>
  </si>
  <si>
    <t xml:space="preserve">Информатика. Семенов А.Л., Рудченко Т.А. (3–4) (Школа России)</t>
  </si>
  <si>
    <t xml:space="preserve">14-0108-05</t>
  </si>
  <si>
    <t xml:space="preserve"> 3 - 4</t>
  </si>
  <si>
    <t xml:space="preserve"> 
Информатика. 3-4 классы. Часть 2.</t>
  </si>
  <si>
    <t xml:space="preserve">2.1.7.1.1.3</t>
  </si>
  <si>
    <t xml:space="preserve">33-0165-04</t>
  </si>
  <si>
    <t xml:space="preserve">Прудникова Е.А., Волкова Е.И.</t>
  </si>
  <si>
    <t xml:space="preserve">Шахматы в школе. Третий год обучения</t>
  </si>
  <si>
    <t xml:space="preserve">1.1.1.1.5.3</t>
  </si>
  <si>
    <t xml:space="preserve">DRF000000000409951</t>
  </si>
  <si>
    <t xml:space="preserve">Рамзаева. Русский язык.3 кл. Учебник. Часть 1 РИТМ</t>
  </si>
  <si>
    <t xml:space="preserve">DRF000000000411530</t>
  </si>
  <si>
    <t xml:space="preserve">Рамзаева. Русский язык.3 кл. Учебник. Часть 2 РИТМ</t>
  </si>
  <si>
    <t xml:space="preserve">1.1.2.1.2.2</t>
  </si>
  <si>
    <t xml:space="preserve">DRF000000000423741</t>
  </si>
  <si>
    <t xml:space="preserve">Афанасьева, Михеева. Английский язык. 3 кл. Учебник. Ч.1.  РИТМ</t>
  </si>
  <si>
    <t xml:space="preserve">DRF000000000423742</t>
  </si>
  <si>
    <t xml:space="preserve">Афанасьева, Михеева. Английский язык. 3 кл. Учебник. Ч.2.  РИТМ</t>
  </si>
  <si>
    <t xml:space="preserve">1.1.2.1.4.2</t>
  </si>
  <si>
    <t xml:space="preserve">DRF000000000728929</t>
  </si>
  <si>
    <t xml:space="preserve">Биболетова М.З. Enjoy English/Английский с удовольствием. 3 класс. Учебник</t>
  </si>
  <si>
    <t xml:space="preserve">1.1.2.1.9.2</t>
  </si>
  <si>
    <t xml:space="preserve">DRF000000000724535</t>
  </si>
  <si>
    <t xml:space="preserve">Артемова Н.А., Гаврилова Т.А. Немецкий язык. Spektrum. Учебник. 3 класс.</t>
  </si>
  <si>
    <t xml:space="preserve">1.1.3.1.9.3</t>
  </si>
  <si>
    <t xml:space="preserve">DRF000000000411097</t>
  </si>
  <si>
    <t xml:space="preserve">Муравин. Муравина.Математика. 3 кл. Учебник. Ч.1. РИТМ</t>
  </si>
  <si>
    <t xml:space="preserve">DRF000000000410407</t>
  </si>
  <si>
    <t xml:space="preserve">Муравин. Муравина.Математика. 3 кл. Учебник. Ч.2. РИТМ</t>
  </si>
  <si>
    <t xml:space="preserve">1.1.4.1.7.3</t>
  </si>
  <si>
    <t xml:space="preserve">DRF000000000413530</t>
  </si>
  <si>
    <t xml:space="preserve">Саплина Е.В., Сивоглазов В.И., Саплин А.И.</t>
  </si>
  <si>
    <t xml:space="preserve">Саплина,Саплин.Окружающий мир. 3кл. Учебник.В 2частях.Часть 1.РИТМ</t>
  </si>
  <si>
    <t xml:space="preserve">DRF000000000410318</t>
  </si>
  <si>
    <t xml:space="preserve">Саплина,Саплин.Окружающий мир. 3кл. Учебник.В 2частях.Часть 2.РИТМ</t>
  </si>
  <si>
    <t xml:space="preserve">1.1.7.1.5.3</t>
  </si>
  <si>
    <t xml:space="preserve">DRF000000000409943</t>
  </si>
  <si>
    <t xml:space="preserve">Малышева.Технология. 3кл. Учебник.Ч.1.РИТМ</t>
  </si>
  <si>
    <t xml:space="preserve">DRF000000000414601</t>
  </si>
  <si>
    <t xml:space="preserve">Малышева.Технология. 3кл. Учебник.Ч.2.РИТМ</t>
  </si>
  <si>
    <t xml:space="preserve">1.1.8.1.6.2</t>
  </si>
  <si>
    <t xml:space="preserve">DRF000000000411920</t>
  </si>
  <si>
    <t xml:space="preserve">3-4</t>
  </si>
  <si>
    <t xml:space="preserve">Погадаев.Физическая культура 3-4кл.Учебник. РИТМ</t>
  </si>
  <si>
    <t xml:space="preserve">1.1.1.1.3.4</t>
  </si>
  <si>
    <t xml:space="preserve">1.1.1.2.5.3</t>
  </si>
  <si>
    <t xml:space="preserve">Меркин Г.С., Меркин Б.Г., Болотова С.А. / Под ред. Меркина Г.С. </t>
  </si>
  <si>
    <t xml:space="preserve">Литературное чтение (в 2 частях)</t>
  </si>
  <si>
    <t xml:space="preserve">1.1.3.1.2.3</t>
  </si>
  <si>
    <t xml:space="preserve">1.1.2.1.8.2</t>
  </si>
  <si>
    <t xml:space="preserve">1.1.4.1.6.3</t>
  </si>
  <si>
    <t xml:space="preserve">Окружающий мир (в 2 частях)</t>
  </si>
  <si>
    <t xml:space="preserve">1.1.6.1.2.3</t>
  </si>
  <si>
    <t xml:space="preserve">1.1.7.1.6.3</t>
  </si>
  <si>
    <t xml:space="preserve">1.1.8.1.1.2</t>
  </si>
  <si>
    <t xml:space="preserve">1.1.1.1.2.4</t>
  </si>
  <si>
    <t xml:space="preserve">VEN000000000426156</t>
  </si>
  <si>
    <t xml:space="preserve">Иванов С.В., Евдокимова А.О. Русский язык. 3 кл. Учебник. Часть 1   Изд.3 ФГОС </t>
  </si>
  <si>
    <t xml:space="preserve">VEN000000000426146</t>
  </si>
  <si>
    <t xml:space="preserve">Иванов С.В., Евдокимова А.О. Русский язык. 3 кл. Учебник. Часть 2   Изд.3 ФГОС </t>
  </si>
  <si>
    <t xml:space="preserve">1.1.2.1.6.2</t>
  </si>
  <si>
    <t xml:space="preserve">VEN000000000425734</t>
  </si>
  <si>
    <t xml:space="preserve">Вербицкая М.В. Английский язык. 3 кл. Учебник. Часть 1. Изд.3</t>
  </si>
  <si>
    <t xml:space="preserve">VEN000000000425745</t>
  </si>
  <si>
    <t xml:space="preserve">Вербицкая М.В. Английский язык. 3 кл. Учебник. Часть 2. Изд.3</t>
  </si>
  <si>
    <t xml:space="preserve">1.1.3.1.6.3</t>
  </si>
  <si>
    <t xml:space="preserve">VEN000000000425919</t>
  </si>
  <si>
    <t xml:space="preserve">Минаева С.С., Рослова Л.О., Рыдзе О.А. Под ред. В.А. Булычёва</t>
  </si>
  <si>
    <t xml:space="preserve">Минаева С.С., Рослова Л.О. Математика. 3 кл. Учебник. Часть 1  Изд.1 ФГОС </t>
  </si>
  <si>
    <t xml:space="preserve">VEN000000000425965</t>
  </si>
  <si>
    <t xml:space="preserve">Минаева С.С., Рослова Л.О. Математика. 3 кл. Учебник. Часть 2  Изд.1 ФГОС </t>
  </si>
  <si>
    <t xml:space="preserve">1.1.3.1.11.3</t>
  </si>
  <si>
    <t xml:space="preserve">DRF000000000722799</t>
  </si>
  <si>
    <t xml:space="preserve">Рудницкая В.Н., Юдачева Т.В. Математика. 3 кл. Учебник. Часть 1 Изд.5  ФГОС </t>
  </si>
  <si>
    <t xml:space="preserve">DRF000000000722800</t>
  </si>
  <si>
    <t xml:space="preserve">Рудницкая В.Н., Юдачева Т.В. Математика. 3 кл. Учебник. Часть 2 Изд.5  ФГОС </t>
  </si>
  <si>
    <t xml:space="preserve">1.1.4.1.1.3</t>
  </si>
  <si>
    <t xml:space="preserve">AST000000000184986</t>
  </si>
  <si>
    <t xml:space="preserve">Виноградова Н.Ф., Калинова Г.С.</t>
  </si>
  <si>
    <t xml:space="preserve">Виноградова Н.Ф., Калинова Г.С. Окружающий мир. 3 кл.  Учебник Часть 1 . Изд.5  ФГОС </t>
  </si>
  <si>
    <t xml:space="preserve">DRF000000000722892</t>
  </si>
  <si>
    <t xml:space="preserve">Виноградова Н.Ф., Калинова Г.С. Окружающий мир. 3 кл.  Учебник Часть 2 . Изд.5  ФГОС </t>
  </si>
  <si>
    <t xml:space="preserve">1.1.7.1.3.3</t>
  </si>
  <si>
    <t xml:space="preserve">VEN000000000426210</t>
  </si>
  <si>
    <t xml:space="preserve">Лутцева Е.А. Технология. 3 кл. Учебник. Изд.4 ФГОС</t>
  </si>
  <si>
    <t xml:space="preserve">1.1.7.1.10.3</t>
  </si>
  <si>
    <t xml:space="preserve">VEN000000000426222</t>
  </si>
  <si>
    <t xml:space="preserve">Хохлова М.В., Синица Н.В. Технология. 3 кл. Учебник. Изд.3 ФГОС</t>
  </si>
  <si>
    <t xml:space="preserve">1.1.8.1.5.2</t>
  </si>
  <si>
    <t xml:space="preserve">VEN000000000426368</t>
  </si>
  <si>
    <t xml:space="preserve">Петрова Т.В., Копылов Ю.А., Полянская Н.В., Петров С.С. </t>
  </si>
  <si>
    <t xml:space="preserve">Петрова Т.В., Копылов Ю.А. Физическая культура. 3-4 кл. Учебник. Изд.2 ФГОС</t>
  </si>
  <si>
    <t xml:space="preserve">1.1.3.1.3.3</t>
  </si>
  <si>
    <t xml:space="preserve">AST000000000183476</t>
  </si>
  <si>
    <t xml:space="preserve">Башмаков М.И., Нефёдова М.Г. Математика. 3 класс. В 2 ч. Ч. 1. Учебник</t>
  </si>
  <si>
    <t xml:space="preserve">AST000000000183477</t>
  </si>
  <si>
    <t xml:space="preserve">Башмаков М.И., Нефёдова М.Г. Математика. 3 класс. В 2 ч. Ч. 2. Учебник</t>
  </si>
  <si>
    <t xml:space="preserve">1.1.7.1.9.3</t>
  </si>
  <si>
    <t xml:space="preserve">AST000000000183300</t>
  </si>
  <si>
    <t xml:space="preserve">Узорова О.В., Нефёдова Е.А. Технология. 3 класс Учебник</t>
  </si>
  <si>
    <t xml:space="preserve">1.1.3.1.1.3</t>
  </si>
  <si>
    <t xml:space="preserve">ВА019-10</t>
  </si>
  <si>
    <t xml:space="preserve">ВА020-10</t>
  </si>
  <si>
    <t xml:space="preserve">1.1.3.1.4.3</t>
  </si>
  <si>
    <t xml:space="preserve">ВД043-10</t>
  </si>
  <si>
    <t xml:space="preserve">ВД044-10</t>
  </si>
  <si>
    <t xml:space="preserve">1.1.4.1.8.3</t>
  </si>
  <si>
    <t xml:space="preserve">ВЧ180-10</t>
  </si>
  <si>
    <t xml:space="preserve">1.1.1.1.6.4</t>
  </si>
  <si>
    <t xml:space="preserve">ВР174-10</t>
  </si>
  <si>
    <t xml:space="preserve">Репкин В.В., Восторгова Е.В., Некрасова Т.В., Чеботкова Л.В.</t>
  </si>
  <si>
    <t xml:space="preserve">Русский язык ( в 2 частях) Ч.1</t>
  </si>
  <si>
    <t xml:space="preserve">ВР175-10</t>
  </si>
  <si>
    <t xml:space="preserve">Русский язык  (в 2 частях) Ч.2</t>
  </si>
  <si>
    <t xml:space="preserve">1.1.3.1.10.3</t>
  </si>
  <si>
    <t xml:space="preserve">2П230-01</t>
  </si>
  <si>
    <t xml:space="preserve">2П231-01</t>
  </si>
  <si>
    <t xml:space="preserve">2П232-01</t>
  </si>
  <si>
    <t xml:space="preserve">2.1.3.2.6.2</t>
  </si>
  <si>
    <t xml:space="preserve">1Г303-01</t>
  </si>
  <si>
    <t xml:space="preserve">1Г304-01</t>
  </si>
  <si>
    <t xml:space="preserve">1.1.7.1.1.3</t>
  </si>
  <si>
    <t xml:space="preserve">8Г158-01</t>
  </si>
  <si>
    <t xml:space="preserve">2.1.3.2.3.2</t>
  </si>
  <si>
    <t xml:space="preserve">1М293-01</t>
  </si>
  <si>
    <t xml:space="preserve">1М294-01</t>
  </si>
  <si>
    <t xml:space="preserve">2.1.3.2.7.1</t>
  </si>
  <si>
    <t xml:space="preserve">1П307-01</t>
  </si>
  <si>
    <t xml:space="preserve">Плаксин М.А. Иванова Н.Г. Русакова О.Л.</t>
  </si>
  <si>
    <t xml:space="preserve">1П308-01</t>
  </si>
  <si>
    <t xml:space="preserve">2.1.3.2.4.1</t>
  </si>
  <si>
    <t xml:space="preserve">1М297-01</t>
  </si>
  <si>
    <t xml:space="preserve">Могилев А.В.  Могилева В.Н. Цветкова М.С.</t>
  </si>
  <si>
    <t xml:space="preserve">Информатика в 2  ч. Ч.1 </t>
  </si>
  <si>
    <t xml:space="preserve">1М298-01</t>
  </si>
  <si>
    <t xml:space="preserve">Информатика в 2  ч. Ч.2 </t>
  </si>
  <si>
    <t xml:space="preserve">1.1.1.1.7.4</t>
  </si>
  <si>
    <t xml:space="preserve">GР006-11</t>
  </si>
  <si>
    <t xml:space="preserve">GР007-11</t>
  </si>
  <si>
    <t xml:space="preserve">1.1.1.2.3.3</t>
  </si>
  <si>
    <t xml:space="preserve">GЛ014-11</t>
  </si>
  <si>
    <t xml:space="preserve">Литературное чтение (в 4-х частях), ч. 1</t>
  </si>
  <si>
    <t xml:space="preserve">GЛ015-11</t>
  </si>
  <si>
    <t xml:space="preserve">Литературное чтение (в 4-х частях), ч. 2</t>
  </si>
  <si>
    <t xml:space="preserve">GЛ016-11</t>
  </si>
  <si>
    <t xml:space="preserve">Литературное чтение (в 4-х частях), ч. 3</t>
  </si>
  <si>
    <t xml:space="preserve">GЛ017-11</t>
  </si>
  <si>
    <t xml:space="preserve">Литературное чтение (в 4-х частях), ч. 4</t>
  </si>
  <si>
    <t xml:space="preserve">1.1.4.1.5.3</t>
  </si>
  <si>
    <t xml:space="preserve">GК026-11</t>
  </si>
  <si>
    <t xml:space="preserve">Поглазова О.Т., Ворожейкина Н.И., Шилин В.Д.</t>
  </si>
  <si>
    <t xml:space="preserve">GК027-11</t>
  </si>
  <si>
    <t xml:space="preserve">1.1.7.1.2.3</t>
  </si>
  <si>
    <t xml:space="preserve">GТ032-11</t>
  </si>
  <si>
    <t xml:space="preserve">1.1.6.2.1.3</t>
  </si>
  <si>
    <t xml:space="preserve">GУ036-11</t>
  </si>
  <si>
    <t xml:space="preserve">2.1.3.2.5.2</t>
  </si>
  <si>
    <t xml:space="preserve">GИ040-11</t>
  </si>
  <si>
    <t xml:space="preserve">GИ041-11</t>
  </si>
  <si>
    <t xml:space="preserve">Заказ учебников  на 2019/2020 учебный год (4 класс)</t>
  </si>
  <si>
    <t xml:space="preserve">МКОУ" Шаумяновская ООШ"</t>
  </si>
  <si>
    <t xml:space="preserve">1.1.1.1.1.5</t>
  </si>
  <si>
    <t xml:space="preserve">05-0045-11</t>
  </si>
  <si>
    <t xml:space="preserve">Русский язык. 4 класс. В двух частях. Часть 1</t>
  </si>
  <si>
    <t xml:space="preserve">05-0046-11</t>
  </si>
  <si>
    <t xml:space="preserve">Русский язык. 4 класс. В двух частях. Часть 2</t>
  </si>
  <si>
    <t xml:space="preserve">1.1.1.1.4.5</t>
  </si>
  <si>
    <t xml:space="preserve">05-0112-09</t>
  </si>
  <si>
    <t xml:space="preserve">05-0132-10</t>
  </si>
  <si>
    <t xml:space="preserve">1.1.1.2.1.4</t>
  </si>
  <si>
    <t xml:space="preserve">06-0049-09</t>
  </si>
  <si>
    <t xml:space="preserve">Климанова Л.Ф., Виноградская Л.А., Бойкина М.В.</t>
  </si>
  <si>
    <t xml:space="preserve">Литературное чтение. 4 класс. В двух частях. Часть 1</t>
  </si>
  <si>
    <t xml:space="preserve">06-0050-08</t>
  </si>
  <si>
    <t xml:space="preserve">Литературное чтение. 4 класс. В двух частях. Часть 2</t>
  </si>
  <si>
    <t xml:space="preserve">1.1.1.2.2.4</t>
  </si>
  <si>
    <t xml:space="preserve">06-0025-11</t>
  </si>
  <si>
    <t xml:space="preserve">06-0024-11</t>
  </si>
  <si>
    <t xml:space="preserve">1.1.1.2.4.4</t>
  </si>
  <si>
    <t xml:space="preserve">06-0351-05</t>
  </si>
  <si>
    <t xml:space="preserve">06-0352-05</t>
  </si>
  <si>
    <t xml:space="preserve">1.1.2.1.1.3</t>
  </si>
  <si>
    <t xml:space="preserve">24-3045-03</t>
  </si>
  <si>
    <t xml:space="preserve">Английский язык. 4 класс</t>
  </si>
  <si>
    <t xml:space="preserve">1.1.2.1.3.3</t>
  </si>
  <si>
    <t xml:space="preserve">24-1614-05</t>
  </si>
  <si>
    <t xml:space="preserve">Английский язык. 4 класс. В 2 частях. Часть 1</t>
  </si>
  <si>
    <t xml:space="preserve">24-1920-05</t>
  </si>
  <si>
    <t xml:space="preserve">Английский язык. 4 класс. В 2 частях. Часть 2</t>
  </si>
  <si>
    <t xml:space="preserve">1.1.2.1.5.3</t>
  </si>
  <si>
    <t xml:space="preserve">24-3710-03</t>
  </si>
  <si>
    <t xml:space="preserve">24-3711-03</t>
  </si>
  <si>
    <t xml:space="preserve">1.1.2.1.7.3</t>
  </si>
  <si>
    <t xml:space="preserve">24-0146-08</t>
  </si>
  <si>
    <t xml:space="preserve">Верещагина И. Н., Афанасьева О. В.</t>
  </si>
  <si>
    <t xml:space="preserve">24-0147-09</t>
  </si>
  <si>
    <t xml:space="preserve">1.1.2.1.10.3</t>
  </si>
  <si>
    <t xml:space="preserve">25-0056-12</t>
  </si>
  <si>
    <t xml:space="preserve">Немецкий язык. 4 класс. В 2 частях. Часть 1. </t>
  </si>
  <si>
    <t xml:space="preserve">25-0057-12</t>
  </si>
  <si>
    <t xml:space="preserve">Немецкий язык. 4 класс. В 2 частях. Часть 2. </t>
  </si>
  <si>
    <t xml:space="preserve">1.1.2.1.11.3</t>
  </si>
  <si>
    <t xml:space="preserve">25-0197-04</t>
  </si>
  <si>
    <t xml:space="preserve">Немецкий язык. 4 класс. В 2 частях. Часть 1.</t>
  </si>
  <si>
    <t xml:space="preserve">25-0308-03</t>
  </si>
  <si>
    <t xml:space="preserve">Немецкий язык. 4 класс. В 2 частях. Часть 2.</t>
  </si>
  <si>
    <t xml:space="preserve">1.1.2.1.12.3</t>
  </si>
  <si>
    <t xml:space="preserve">26-0324-05</t>
  </si>
  <si>
    <t xml:space="preserve">Береговская Э.М.</t>
  </si>
  <si>
    <t xml:space="preserve">Французский язык. 4 класс. В двух частях. Часть 1.</t>
  </si>
  <si>
    <t xml:space="preserve">26-0113-09</t>
  </si>
  <si>
    <t xml:space="preserve">Французский язык. 4 класс. В двух частях. Часть 2. </t>
  </si>
  <si>
    <t xml:space="preserve">1.1.2.1.13.3</t>
  </si>
  <si>
    <t xml:space="preserve">26-0352-07</t>
  </si>
  <si>
    <t xml:space="preserve">Кулигина А.С.</t>
  </si>
  <si>
    <t xml:space="preserve">26-0347-06</t>
  </si>
  <si>
    <t xml:space="preserve">Французский язык. 4 класс. В двух частях. Часть 2.</t>
  </si>
  <si>
    <t xml:space="preserve">1.1.2.1.14.3</t>
  </si>
  <si>
    <t xml:space="preserve">27-0166-05</t>
  </si>
  <si>
    <t xml:space="preserve">Испанский язык. 4 класс. В двух частях. Часть 1. </t>
  </si>
  <si>
    <t xml:space="preserve">27-0162-05</t>
  </si>
  <si>
    <t xml:space="preserve">Испанский язык. 4 класс. В двух частях. Часть 2. </t>
  </si>
  <si>
    <t xml:space="preserve">1.1.3.1.5.4</t>
  </si>
  <si>
    <t xml:space="preserve">07-0091-12</t>
  </si>
  <si>
    <t xml:space="preserve">Математика. 4 класс. В двух частях. Часть 1</t>
  </si>
  <si>
    <t xml:space="preserve">07-0092-12</t>
  </si>
  <si>
    <t xml:space="preserve">Математика. 4 класс. В двух частях. Часть 2</t>
  </si>
  <si>
    <t xml:space="preserve">1.1.3.1.7.4</t>
  </si>
  <si>
    <t xml:space="preserve">07-0469-04</t>
  </si>
  <si>
    <t xml:space="preserve">07-0470-04</t>
  </si>
  <si>
    <t xml:space="preserve">1.1.3.1.8.4</t>
  </si>
  <si>
    <t xml:space="preserve">07-0025-22</t>
  </si>
  <si>
    <t xml:space="preserve">07-0026-20</t>
  </si>
  <si>
    <t xml:space="preserve">1.1.4.1.3.4</t>
  </si>
  <si>
    <t xml:space="preserve">08-0020-23</t>
  </si>
  <si>
    <t xml:space="preserve">Плешаков А.А., Крючкова Е.А.</t>
  </si>
  <si>
    <t xml:space="preserve">Окружающий мир. 4 класс. В двух частях. Часть 1</t>
  </si>
  <si>
    <t xml:space="preserve">08-0021-22</t>
  </si>
  <si>
    <t xml:space="preserve">Окружающий мир. 4 класс. В двух частях. Часть 2</t>
  </si>
  <si>
    <t xml:space="preserve">1.1.4.1.4.4</t>
  </si>
  <si>
    <t xml:space="preserve">08-0072-15</t>
  </si>
  <si>
    <t xml:space="preserve">08-0073-15</t>
  </si>
  <si>
    <t xml:space="preserve">1.1.5.1.2.1</t>
  </si>
  <si>
    <t xml:space="preserve">35-0002-13</t>
  </si>
  <si>
    <t xml:space="preserve">Кураев А. В.</t>
  </si>
  <si>
    <t xml:space="preserve">Основы религиозных культур и светской этики. Основы православной культуры. 4 класс</t>
  </si>
  <si>
    <t xml:space="preserve">Основы духовно-нравственной культуры народов России (4)</t>
  </si>
  <si>
    <t xml:space="preserve">1.1.5.1.2.2</t>
  </si>
  <si>
    <t xml:space="preserve">35-0003-14</t>
  </si>
  <si>
    <t xml:space="preserve">Латышина Д. И., Муртазин М. Ф.</t>
  </si>
  <si>
    <t xml:space="preserve">Основы религиозных культур и светской этики. Основы исламской культуры. 4 класс</t>
  </si>
  <si>
    <t xml:space="preserve">1.1.5.1.2.3</t>
  </si>
  <si>
    <t xml:space="preserve">35-0005-11</t>
  </si>
  <si>
    <t xml:space="preserve">Членов М.А., Миндрина Г. А., Глоцер А.В.</t>
  </si>
  <si>
    <t xml:space="preserve">Основы религиозных культур и светской этики. Основы иудейской культуры. 4 класс</t>
  </si>
  <si>
    <t xml:space="preserve">1.1.5.1.2.4</t>
  </si>
  <si>
    <t xml:space="preserve">35-0004-10</t>
  </si>
  <si>
    <t xml:space="preserve">Чимитдоржиев В. Л.</t>
  </si>
  <si>
    <t xml:space="preserve">Основы религиозных культур и светской этики. Основы буддийской культуры. 4 класс</t>
  </si>
  <si>
    <t xml:space="preserve">1.1.5.1.2.5</t>
  </si>
  <si>
    <t xml:space="preserve">35-0006-13</t>
  </si>
  <si>
    <t xml:space="preserve">Беглов А. Л., Саплина Е. В., Токарева Е. С. и др.</t>
  </si>
  <si>
    <t xml:space="preserve">Основы религиозных культур и светской этики. Основы мировых религиозных культур. 4 класс</t>
  </si>
  <si>
    <t xml:space="preserve">1.1.5.1.2.6</t>
  </si>
  <si>
    <t xml:space="preserve">35-0088-07</t>
  </si>
  <si>
    <t xml:space="preserve">Шемшурина А.И.</t>
  </si>
  <si>
    <t xml:space="preserve">Основы религиозных культур и светской этики. Основы светской этики. 4 класс</t>
  </si>
  <si>
    <t xml:space="preserve">1.1.6.1.1.4</t>
  </si>
  <si>
    <t xml:space="preserve">31-0016-13</t>
  </si>
  <si>
    <t xml:space="preserve">Изобразительное искусство. Каждый народ - художник. 4 класс</t>
  </si>
  <si>
    <t xml:space="preserve">1.1.6.1.3.4</t>
  </si>
  <si>
    <t xml:space="preserve">31-0010-11</t>
  </si>
  <si>
    <t xml:space="preserve">Изобразительное искусство. 4 класс</t>
  </si>
  <si>
    <t xml:space="preserve">1.1.6.2.2.4</t>
  </si>
  <si>
    <t xml:space="preserve">30-0018-17</t>
  </si>
  <si>
    <t xml:space="preserve">Музыка. 4 класс</t>
  </si>
  <si>
    <t xml:space="preserve">1.1.7.1.4.4</t>
  </si>
  <si>
    <t xml:space="preserve">22-0182-08</t>
  </si>
  <si>
    <t xml:space="preserve">Технология. 4 класс</t>
  </si>
  <si>
    <t xml:space="preserve">1.1.7.1.8.4</t>
  </si>
  <si>
    <t xml:space="preserve">22-0081-12</t>
  </si>
  <si>
    <t xml:space="preserve">1.1.8.1.4.4</t>
  </si>
  <si>
    <t xml:space="preserve">33-0137-06</t>
  </si>
  <si>
    <t xml:space="preserve">Физическая культура. 4 класс</t>
  </si>
  <si>
    <t xml:space="preserve">2.1.3.2.8.4</t>
  </si>
  <si>
    <t xml:space="preserve">14-0223-03</t>
  </si>
  <si>
    <t xml:space="preserve">Информатика. 4 класс</t>
  </si>
  <si>
    <t xml:space="preserve">14-0328-02</t>
  </si>
  <si>
    <t xml:space="preserve"> 
Информатика. 3-4 классы. Часть 3.</t>
  </si>
  <si>
    <t xml:space="preserve">2.1.7.1.1.4</t>
  </si>
  <si>
    <t xml:space="preserve">33-0166-04</t>
  </si>
  <si>
    <t xml:space="preserve">Шахматы в школе. Четвертый год обучения</t>
  </si>
  <si>
    <t xml:space="preserve">1.1.1.1.5.4</t>
  </si>
  <si>
    <t xml:space="preserve">DRF000000000409684</t>
  </si>
  <si>
    <t xml:space="preserve">Рамзаева. Русский язык.4 кл. Учебник. Часть 1 РИТМ</t>
  </si>
  <si>
    <t xml:space="preserve">DRF000000000410408</t>
  </si>
  <si>
    <t xml:space="preserve">Рамзаева. Русский язык.4 кл. Учебник. Часть 2 РИТМ</t>
  </si>
  <si>
    <t xml:space="preserve">1.1.2.1.2.3</t>
  </si>
  <si>
    <t xml:space="preserve">DRF000000000423735</t>
  </si>
  <si>
    <t xml:space="preserve">Афанасьева. Михеева. Английский язык.  4кл. Учебник. Ч1. РИТМ</t>
  </si>
  <si>
    <t xml:space="preserve">DRF000000000423736</t>
  </si>
  <si>
    <t xml:space="preserve">Афанасьева. Михеева. Английский язык.  4кл. Учебник. Ч2. РИТМ</t>
  </si>
  <si>
    <t xml:space="preserve">1.1.2.1.4.3</t>
  </si>
  <si>
    <t xml:space="preserve">DRF000000000728930</t>
  </si>
  <si>
    <t xml:space="preserve">Биболетова М.З. Enjoy English/Английский с удовольствием. 4 класс. Учебник</t>
  </si>
  <si>
    <t xml:space="preserve">1.1.2.1.9.3</t>
  </si>
  <si>
    <t xml:space="preserve">DRF000000000724536</t>
  </si>
  <si>
    <t xml:space="preserve">Артемова Н.А., Гаврилова Т.А. Немецкий язык. Spektrum. Учебник. 4 класс.</t>
  </si>
  <si>
    <t xml:space="preserve">1.1.3.1.9.4</t>
  </si>
  <si>
    <t xml:space="preserve">DRF000000000411565</t>
  </si>
  <si>
    <t xml:space="preserve">Муравин. Муравина.Математика. 4 кл. Учебник. Ч.1. РИТМ</t>
  </si>
  <si>
    <t xml:space="preserve">DRF000000000413755</t>
  </si>
  <si>
    <t xml:space="preserve">Муравин. Муравина.Математика. 4 кл. Учебник. Ч.2. РИТМ</t>
  </si>
  <si>
    <t xml:space="preserve">1.1.4.1.7.4</t>
  </si>
  <si>
    <t xml:space="preserve">DRF000000000410061</t>
  </si>
  <si>
    <t xml:space="preserve">Саплина,Саплин.Окружающий мир. 4кл. Учебник.В 2частях.Часть 1.РИТМ</t>
  </si>
  <si>
    <t xml:space="preserve">DRF000000000413463</t>
  </si>
  <si>
    <t xml:space="preserve">Саплина,Саплин.Окружающий мир. 4кл. Учебник.В 2частях.Часть 2.РИТМ</t>
  </si>
  <si>
    <t xml:space="preserve">1.1.5.1.1.3</t>
  </si>
  <si>
    <t xml:space="preserve">DRF000000000410729</t>
  </si>
  <si>
    <t xml:space="preserve">4-5</t>
  </si>
  <si>
    <t xml:space="preserve">Костюкова Т.А., Воскресенский О.В., Савченко К.В. и др.</t>
  </si>
  <si>
    <t xml:space="preserve">Костюкова. Основы православной культуры. 4-5 кл. Учебник. РИТМ</t>
  </si>
  <si>
    <t xml:space="preserve">УМК "Основы духовно-нравственной культуры народов России. Основы религиозных культур и светской этики" под ред. Т.Д. Шапошниковой</t>
  </si>
  <si>
    <t xml:space="preserve">1.1.5.1.1.4</t>
  </si>
  <si>
    <t xml:space="preserve">DRF000000000410977</t>
  </si>
  <si>
    <t xml:space="preserve">Амиров Р.Б. Насртдинова Ю.А., Савченко К.В. и др.</t>
  </si>
  <si>
    <t xml:space="preserve">Амиров. Основы исламской культуры. 4-5 кл. Учебник. РИТМ</t>
  </si>
  <si>
    <t xml:space="preserve">1.1.5.1.1.1</t>
  </si>
  <si>
    <t xml:space="preserve">DRF000000000415310</t>
  </si>
  <si>
    <t xml:space="preserve">Амиров Р.Б., Воскресенский О.В,, Горбачева Т.М. и др. </t>
  </si>
  <si>
    <t xml:space="preserve">Амиров. Основы мировых религиозных культур. 4-5 кл. Учебник. РИТМ</t>
  </si>
  <si>
    <t xml:space="preserve">1.1.5.1.1.5</t>
  </si>
  <si>
    <t xml:space="preserve">DRF000000000413863</t>
  </si>
  <si>
    <t xml:space="preserve">Пропирный Н.Г., Савченко К.В., Бурмина Т.Ю. </t>
  </si>
  <si>
    <t xml:space="preserve">Пропирный. Основы иудейской культуры. 4-5 кл. Учебник. РИТМ</t>
  </si>
  <si>
    <t xml:space="preserve">1.1.5.1.1.2</t>
  </si>
  <si>
    <t xml:space="preserve">DRF000000000409716</t>
  </si>
  <si>
    <t xml:space="preserve">Шемшурин А.А., Брунчукова Н.М., Демин Р.Н. и др.</t>
  </si>
  <si>
    <t xml:space="preserve">Шемшурин. Основы светской этики. 4-5 кл. Учебник. РИТМ</t>
  </si>
  <si>
    <t xml:space="preserve">1.1.7.1.5.4</t>
  </si>
  <si>
    <t xml:space="preserve">DRF000000000409568</t>
  </si>
  <si>
    <t xml:space="preserve">Малышева Н.А.( ч.1), Масленикова О.Н. (ч.2)</t>
  </si>
  <si>
    <t xml:space="preserve">Малышева.Технология.4 класс. Учебник в  2 ч. Часть 1 (Масленикова) РИТМ</t>
  </si>
  <si>
    <t xml:space="preserve">DRF000000000409896</t>
  </si>
  <si>
    <t xml:space="preserve">Малышева.Технология.4 класс. Учебник в  2 ч. Часть 2 (Масленикова) РИТМ</t>
  </si>
  <si>
    <t xml:space="preserve">1.1.1.1.3.5</t>
  </si>
  <si>
    <t xml:space="preserve">Кибирева Л.В., Клейнфельд О.А., Мелихова Г. И. </t>
  </si>
  <si>
    <t xml:space="preserve">1.1.1.2.5.4</t>
  </si>
  <si>
    <t xml:space="preserve">1.1.3.1.2.4</t>
  </si>
  <si>
    <t xml:space="preserve">1.1.2.1.8.3</t>
  </si>
  <si>
    <t xml:space="preserve">1.1.4.1.6.4</t>
  </si>
  <si>
    <t xml:space="preserve">1.1.5.1.4.1</t>
  </si>
  <si>
    <t xml:space="preserve">Сахаров А.Н., Кочегаров К.А. / Под ред. Сахарова А.Н. </t>
  </si>
  <si>
    <t xml:space="preserve">Основы религиозных культур и светской этики. Основы религиозных культур народов России</t>
  </si>
  <si>
    <t xml:space="preserve">1.1.5.1.4.2</t>
  </si>
  <si>
    <t xml:space="preserve">Студеникин М.Т. </t>
  </si>
  <si>
    <t xml:space="preserve">Основы религиозных культур и светской этики. Основы светской этики</t>
  </si>
  <si>
    <t xml:space="preserve">1.1.5.1.4.3</t>
  </si>
  <si>
    <t xml:space="preserve">Бородина А.В.  </t>
  </si>
  <si>
    <t xml:space="preserve">Основы религиозных культур и светской этики. Основы православной культуры</t>
  </si>
  <si>
    <t xml:space="preserve">1.1.5.1.4.4</t>
  </si>
  <si>
    <t xml:space="preserve">Янушкявичене О.Л., Васечко Ю.С., протоиерей Виктор Дорофеев, Яшина О.Н. </t>
  </si>
  <si>
    <t xml:space="preserve">1.1.6.1.2.4</t>
  </si>
  <si>
    <t xml:space="preserve">1.1.7.1.6.4</t>
  </si>
  <si>
    <t xml:space="preserve">Технология (в 2 частях)</t>
  </si>
  <si>
    <t xml:space="preserve">1.1.1.1.2.5</t>
  </si>
  <si>
    <t xml:space="preserve">VEN000000000426176</t>
  </si>
  <si>
    <t xml:space="preserve">С. В. Иванов, М. И. Кузнецова, Л. В. Петленко, В. Ю. Романова ; под ред. С. В. Иванова</t>
  </si>
  <si>
    <t xml:space="preserve">Иванов С.В., Кузнецова М.И. Русский язык. 4 кл. Учебник. Часть 1  Изд.3 ФГОС </t>
  </si>
  <si>
    <t xml:space="preserve">VEN000000000426155</t>
  </si>
  <si>
    <t xml:space="preserve">Иванов С.В., Кузнецова М.И. Русский язык. 4 кл. Учебник. Часть 2  Изд.3 ФГОС </t>
  </si>
  <si>
    <t xml:space="preserve">1.1.2.1.6.3</t>
  </si>
  <si>
    <t xml:space="preserve">VEN000000000425739</t>
  </si>
  <si>
    <t xml:space="preserve">Вербицкая М.В. Английский язык. 4 кл. Учебник. Часть 1. Изд.3</t>
  </si>
  <si>
    <t xml:space="preserve">VEN000000000425693</t>
  </si>
  <si>
    <t xml:space="preserve">Вербицкая М.В. Английский язык. 4 кл. Учебник. Часть 2. Изд.3</t>
  </si>
  <si>
    <t xml:space="preserve">1.1.3.1.6.4</t>
  </si>
  <si>
    <t xml:space="preserve">VEN000000000425927</t>
  </si>
  <si>
    <t xml:space="preserve">Минаева С.С., Рослова Л.О. / Под ред. Булычёва В.А.</t>
  </si>
  <si>
    <t xml:space="preserve">Минаева С.С., Рослова Л.О.Математика. 4 кл. Учебник. Часть 1 Изд.1 ФГОС </t>
  </si>
  <si>
    <t xml:space="preserve">VEN000000000425938</t>
  </si>
  <si>
    <t xml:space="preserve">Минаева С.С., Рослова Л.О.Математика. 4 кл. Учебник. Часть 2 Изд.1 ФГОС </t>
  </si>
  <si>
    <t xml:space="preserve">1.1.3.1.11.4</t>
  </si>
  <si>
    <t xml:space="preserve">VEN000000000425981</t>
  </si>
  <si>
    <t xml:space="preserve">Рудницкая В.Н., Юдачева Т.В. Математика. 4 кл. Учебник. Часть 1 Изд.4  ФГОС </t>
  </si>
  <si>
    <t xml:space="preserve">VEN000000000425962</t>
  </si>
  <si>
    <t xml:space="preserve">Рудницкая В.Н., Юдачева Т.В. Математика. 4 кл. Учебник. Часть 2 Изд.4  ФГОС </t>
  </si>
  <si>
    <t xml:space="preserve">1.1.4.1.1.4</t>
  </si>
  <si>
    <t xml:space="preserve">VEN000000000426328</t>
  </si>
  <si>
    <t xml:space="preserve">Виноградова Н.Ф., Калинова Г.С. Окружающий мир. 4 кл. Учебник. Часть 1.  Изд.4 ФГОС </t>
  </si>
  <si>
    <t xml:space="preserve">VEN000000000426332</t>
  </si>
  <si>
    <t xml:space="preserve">Виноградова Н.Ф., Калинова Г.С. Окружающий мир. 4 кл. Учебник. Часть 2.  Изд.4 ФГОС </t>
  </si>
  <si>
    <t xml:space="preserve">1.1.7.1.3.4</t>
  </si>
  <si>
    <t xml:space="preserve">VEN000000000426229</t>
  </si>
  <si>
    <t xml:space="preserve">Лутцева Е.А. Технология. 4 кл. Учебник. Изд.4 ФГОС</t>
  </si>
  <si>
    <t xml:space="preserve">1.1.7.1.10.4</t>
  </si>
  <si>
    <t xml:space="preserve">VEN000000000426224</t>
  </si>
  <si>
    <t xml:space="preserve">Хохлова М.В., Синица Н.В., Семенович Н.А., Матяш Н.В.</t>
  </si>
  <si>
    <t xml:space="preserve">Хохлова М.В., Синица Н.В. Технология. 4 кл. Учебник. Изд.3 ФГОС</t>
  </si>
  <si>
    <t xml:space="preserve">1.1.3.1.3.4</t>
  </si>
  <si>
    <t xml:space="preserve">AST000000000183478</t>
  </si>
  <si>
    <t xml:space="preserve">Башмаков М.И., Нефёдова М.Г Математика. 4 класс. В 2 ч. Ч. 1. Учебник</t>
  </si>
  <si>
    <t xml:space="preserve">AST000000000183479</t>
  </si>
  <si>
    <t xml:space="preserve">Башмаков М.И., Нефёдова М.Г. Математика. 4 класс. В 2 ч. Ч. 2. Учебник</t>
  </si>
  <si>
    <t xml:space="preserve">1.1.5.1.3.1</t>
  </si>
  <si>
    <t xml:space="preserve">AST000000000183355</t>
  </si>
  <si>
    <t xml:space="preserve">Саплина Е.В., Саплин А.И. </t>
  </si>
  <si>
    <t xml:space="preserve">Саплина Е.В., Саплин А.И. Основы духовно-нравственной культуры народов России. Основы религиозных культур и светской этики. 4 класс. Учебник</t>
  </si>
  <si>
    <t xml:space="preserve">УМК Саплиной. ОРКСЭ (4)</t>
  </si>
  <si>
    <t xml:space="preserve">1.1.7.1.9.4</t>
  </si>
  <si>
    <t xml:space="preserve">AST000000000183302</t>
  </si>
  <si>
    <t xml:space="preserve">Узорова О.В., Нефёдова Е.А. Технология. 4 класс Учебник</t>
  </si>
  <si>
    <t xml:space="preserve">1.1.3.1.1.4</t>
  </si>
  <si>
    <t xml:space="preserve">ВА023-10</t>
  </si>
  <si>
    <t xml:space="preserve">ВА024-10</t>
  </si>
  <si>
    <t xml:space="preserve">1.1.3.1.4.4</t>
  </si>
  <si>
    <t xml:space="preserve">ВД047-10</t>
  </si>
  <si>
    <t xml:space="preserve">Давыдов В.В., Горбов С.Ф., Микулина Г.Г.</t>
  </si>
  <si>
    <t xml:space="preserve">ВД048-10</t>
  </si>
  <si>
    <t xml:space="preserve">1.1.4.1.8.4</t>
  </si>
  <si>
    <t xml:space="preserve">ВЧ122-10</t>
  </si>
  <si>
    <t xml:space="preserve">Окружающий мир ( в 2-х книгах)  Кн.1</t>
  </si>
  <si>
    <t xml:space="preserve">ВЧ123-10</t>
  </si>
  <si>
    <t xml:space="preserve">Окружающий мир ( в 2-х книгах)  Кн.2</t>
  </si>
  <si>
    <t xml:space="preserve">1.1.1.1.6.5</t>
  </si>
  <si>
    <t xml:space="preserve">ВР176-10</t>
  </si>
  <si>
    <t xml:space="preserve">Репкин В.В., Восторгова Е.В., Некрасова Т.В.</t>
  </si>
  <si>
    <t xml:space="preserve">ВР177-10</t>
  </si>
  <si>
    <t xml:space="preserve">Русский язык ( в 2 частях) Ч.2</t>
  </si>
  <si>
    <t xml:space="preserve">1.1.3.1.10.4</t>
  </si>
  <si>
    <t xml:space="preserve">2П233-01</t>
  </si>
  <si>
    <t xml:space="preserve">Математика ( в 3 частях)Ч.1</t>
  </si>
  <si>
    <t xml:space="preserve">2П234-01</t>
  </si>
  <si>
    <t xml:space="preserve">2П235-01</t>
  </si>
  <si>
    <t xml:space="preserve">2.1.3.2.6.3</t>
  </si>
  <si>
    <t xml:space="preserve">1Г305-01</t>
  </si>
  <si>
    <t xml:space="preserve">1Г306-01</t>
  </si>
  <si>
    <t xml:space="preserve">1.1.7.1.1.4</t>
  </si>
  <si>
    <t xml:space="preserve">8Г159-01</t>
  </si>
  <si>
    <t xml:space="preserve">2.1.3.2.3.3</t>
  </si>
  <si>
    <t xml:space="preserve">1М295-01</t>
  </si>
  <si>
    <t xml:space="preserve">1М296-01</t>
  </si>
  <si>
    <t xml:space="preserve">2.1.3.2.7.2</t>
  </si>
  <si>
    <t xml:space="preserve">1П309-01</t>
  </si>
  <si>
    <t xml:space="preserve">1П310-01</t>
  </si>
  <si>
    <t xml:space="preserve">2.1.3.2.4.2</t>
  </si>
  <si>
    <t xml:space="preserve">1М299-01</t>
  </si>
  <si>
    <t xml:space="preserve">Информатика (в 2  частях) Ч.1 </t>
  </si>
  <si>
    <t xml:space="preserve">1М300-01</t>
  </si>
  <si>
    <t xml:space="preserve">Информатика (в 2  частях) Ч.2 </t>
  </si>
  <si>
    <t xml:space="preserve">1.1.1.1.7.5</t>
  </si>
  <si>
    <t xml:space="preserve">GР008-11</t>
  </si>
  <si>
    <t xml:space="preserve">GР009-11</t>
  </si>
  <si>
    <t xml:space="preserve">1.1.1.2.3.4</t>
  </si>
  <si>
    <t xml:space="preserve">GЛ018-11</t>
  </si>
  <si>
    <t xml:space="preserve">GЛ019-11</t>
  </si>
  <si>
    <t xml:space="preserve">GЛ020-11</t>
  </si>
  <si>
    <t xml:space="preserve">GЛ021-11</t>
  </si>
  <si>
    <t xml:space="preserve">1.1.4.1.5.4</t>
  </si>
  <si>
    <t xml:space="preserve">GК028-11</t>
  </si>
  <si>
    <t xml:space="preserve">GК029-11</t>
  </si>
  <si>
    <t xml:space="preserve">1.1.7.1.2.4</t>
  </si>
  <si>
    <t xml:space="preserve">GТ033-11</t>
  </si>
  <si>
    <t xml:space="preserve">1.1.6.2.1.4</t>
  </si>
  <si>
    <t xml:space="preserve">GУ037-11</t>
  </si>
  <si>
    <t xml:space="preserve">2.1.3.2.5.3</t>
  </si>
  <si>
    <t xml:space="preserve">GИ042-11</t>
  </si>
  <si>
    <t xml:space="preserve">GИ043-11</t>
  </si>
  <si>
    <t xml:space="preserve">Заказ учебников  на 2019/2020 учебный год (5 класс)</t>
  </si>
  <si>
    <t xml:space="preserve">1.2.1.1.1.1</t>
  </si>
  <si>
    <t xml:space="preserve">11-0964-03</t>
  </si>
  <si>
    <t xml:space="preserve">Чердаков Д.Н., Дунев А.И., Вербицкая Л.А. и др. / Под ред. Вербцкой Л.А.</t>
  </si>
  <si>
    <t xml:space="preserve">Русский язык. 5 класс. В 2 частях. Часть 1.</t>
  </si>
  <si>
    <t xml:space="preserve">Русский язык. "Сферы 1-11". (5-9)</t>
  </si>
  <si>
    <t xml:space="preserve">11-0965-03</t>
  </si>
  <si>
    <t xml:space="preserve">Русский язык. 5 класс. В 2 частях. Часть 2.</t>
  </si>
  <si>
    <t xml:space="preserve">1.2.1.1.3.1</t>
  </si>
  <si>
    <t xml:space="preserve">11-1030-08</t>
  </si>
  <si>
    <t xml:space="preserve">Ладыженская Т.А., Баранов М. Т., Тростенцова Л.А. и др.</t>
  </si>
  <si>
    <t xml:space="preserve">Русский язык. 5 класс. В 2 частях. Часть 1</t>
  </si>
  <si>
    <t xml:space="preserve">Русский язык. Ладыженская Т. А./ Бархударов С. Г. Русский язык (5-9)</t>
  </si>
  <si>
    <t xml:space="preserve">11-1031-06</t>
  </si>
  <si>
    <t xml:space="preserve">Русский язык. 5 класс. В 2 частях. Часть 2</t>
  </si>
  <si>
    <t xml:space="preserve">1.2.1.1.5.1</t>
  </si>
  <si>
    <t xml:space="preserve">11-1483-03</t>
  </si>
  <si>
    <t xml:space="preserve">Рыбченкова Л.М., Александрова О.М., Глазков А.В. и др.</t>
  </si>
  <si>
    <t xml:space="preserve">Русский язык. Рыбченкова Л.М. и др. (5-9)</t>
  </si>
  <si>
    <t xml:space="preserve">11-1484-03</t>
  </si>
  <si>
    <t xml:space="preserve">1.2.1.2.2.1</t>
  </si>
  <si>
    <t xml:space="preserve">12-0034-20</t>
  </si>
  <si>
    <t xml:space="preserve">Коровина В. Я., Журавлёв В.П., Коровин В.И.</t>
  </si>
  <si>
    <t xml:space="preserve">Литература. 5 класс. В 2 частях. Часть 1</t>
  </si>
  <si>
    <t xml:space="preserve">Литература. Коровина В.Я. и др. (5-9)</t>
  </si>
  <si>
    <t xml:space="preserve">12-0036-21</t>
  </si>
  <si>
    <t xml:space="preserve">Литература. 5 класс. В 2 частях. Часть 2</t>
  </si>
  <si>
    <t xml:space="preserve">1.2.1.2.5.1</t>
  </si>
  <si>
    <t xml:space="preserve">12-0130-07</t>
  </si>
  <si>
    <t xml:space="preserve">Чертов В.Ф., Трубина Л.А., Ипполитова Н.А. и др. / Под ред. Чертова В.Ф.</t>
  </si>
  <si>
    <t xml:space="preserve">Литература. Чертов В.Ф. (5-9)</t>
  </si>
  <si>
    <t xml:space="preserve">12-0131-07</t>
  </si>
  <si>
    <t xml:space="preserve">1.2.2.1.1.1</t>
  </si>
  <si>
    <t xml:space="preserve">24-2462-03</t>
  </si>
  <si>
    <t xml:space="preserve">Алексеев А. А., Смирнова Е.Ю., Б. Дерков Диссельбек и др.</t>
  </si>
  <si>
    <t xml:space="preserve">Английский язык. 5 класс</t>
  </si>
  <si>
    <t xml:space="preserve">Английский язык. "Сферы 1-11" (5-9)</t>
  </si>
  <si>
    <t xml:space="preserve">1.2.2.1.2.1</t>
  </si>
  <si>
    <t xml:space="preserve">24-1709-05</t>
  </si>
  <si>
    <t xml:space="preserve">Английский язык. Звездный английский (5-9)</t>
  </si>
  <si>
    <t xml:space="preserve">1.2.2.1.4.1</t>
  </si>
  <si>
    <t xml:space="preserve">24-0225-10</t>
  </si>
  <si>
    <t xml:space="preserve">Ваулина Ю.Е., Дули Д., Подоляко О.Е. и др.</t>
  </si>
  <si>
    <t xml:space="preserve">Английский язык. Английский в фокусе (5-9)</t>
  </si>
  <si>
    <t xml:space="preserve">1.2.2.1.6.1</t>
  </si>
  <si>
    <t xml:space="preserve">24-2525-03</t>
  </si>
  <si>
    <t xml:space="preserve">Английский язык. 5 класс. В 2 частях. Часть 1</t>
  </si>
  <si>
    <t xml:space="preserve">Английский язык. Афанасьева О.В. и др. (5-9)</t>
  </si>
  <si>
    <t xml:space="preserve">24-2524-03</t>
  </si>
  <si>
    <t xml:space="preserve">Английский язык. 5 класс. В 2 частях. Часть 2</t>
  </si>
  <si>
    <t xml:space="preserve">1.2.2.1.9.1</t>
  </si>
  <si>
    <t xml:space="preserve">24-0007-06</t>
  </si>
  <si>
    <t xml:space="preserve">Кузовлев В.П., Лапа Н.М., Костина И.Н. и др.</t>
  </si>
  <si>
    <t xml:space="preserve">Английский язык. Кузовлев В.П. (5-9)</t>
  </si>
  <si>
    <t xml:space="preserve">1.2.2.1.10.1</t>
  </si>
  <si>
    <t xml:space="preserve">25-0141-12</t>
  </si>
  <si>
    <t xml:space="preserve">Бим И.Л., Рыжова Л.И.</t>
  </si>
  <si>
    <t xml:space="preserve">Немецкий язык. 5 класс.</t>
  </si>
  <si>
    <t xml:space="preserve">Немецкий язык. Бим И.Л. и др. (5-9)</t>
  </si>
  <si>
    <t xml:space="preserve">1.2.2.1.12.1</t>
  </si>
  <si>
    <t xml:space="preserve">25-0554-03</t>
  </si>
  <si>
    <t xml:space="preserve">Яковлева Л.Н.</t>
  </si>
  <si>
    <t xml:space="preserve">Немецкий язык. Вундеркинды Плюс (5-9)</t>
  </si>
  <si>
    <t xml:space="preserve">1.2.2.1.13.1</t>
  </si>
  <si>
    <t xml:space="preserve">26-0335-07</t>
  </si>
  <si>
    <t xml:space="preserve">Французский язык. 5 класс. В двух частях. Часть 1. (Углублённый)</t>
  </si>
  <si>
    <t xml:space="preserve">Французский язык. Французский в перспективе (5-9) (Углублённый)</t>
  </si>
  <si>
    <t xml:space="preserve">26-0350-10</t>
  </si>
  <si>
    <t xml:space="preserve">Французский язык. 5 класс. В двух частях. Часть 2. (Углублённый)</t>
  </si>
  <si>
    <t xml:space="preserve">1.2.2.1.14.1</t>
  </si>
  <si>
    <t xml:space="preserve">26-0370-06</t>
  </si>
  <si>
    <t xml:space="preserve">Французский язык. 5 класс. В двух частях. Часть 1.</t>
  </si>
  <si>
    <t xml:space="preserve">Французский язык. Твой друг французский язык (5-9)</t>
  </si>
  <si>
    <t xml:space="preserve">26-0371-08</t>
  </si>
  <si>
    <t xml:space="preserve">Французский язык. 5 класс. В двух частях. Часть 2.</t>
  </si>
  <si>
    <t xml:space="preserve">1.2.2.1.15.1</t>
  </si>
  <si>
    <t xml:space="preserve">27-0179-05</t>
  </si>
  <si>
    <t xml:space="preserve">Липова О.Е., Шорохова Е.Е.</t>
  </si>
  <si>
    <t xml:space="preserve">Испанский язык. 5 класс. В двух частях. Часть 1. </t>
  </si>
  <si>
    <t xml:space="preserve">Испанский язык. Кондрашова Н.А. и др. (5-9)</t>
  </si>
  <si>
    <t xml:space="preserve">27-0180-05</t>
  </si>
  <si>
    <t xml:space="preserve">Испанский язык. 5 класс. В двух частях. Часть 2. </t>
  </si>
  <si>
    <t xml:space="preserve">1.2.2.2.2.1</t>
  </si>
  <si>
    <t xml:space="preserve">24-3051-03</t>
  </si>
  <si>
    <t xml:space="preserve">Маневич Е. Г., Полякова А. А., Дули Д. и др.</t>
  </si>
  <si>
    <t xml:space="preserve">Английский язык. Второй иностранный язык. 5 класс</t>
  </si>
  <si>
    <t xml:space="preserve">Английский язык. Мой выбор – английский! (5-9)</t>
  </si>
  <si>
    <t xml:space="preserve">1.2.2.2.3.1</t>
  </si>
  <si>
    <t xml:space="preserve">25-0323-05</t>
  </si>
  <si>
    <t xml:space="preserve">Аверин М.М., Джин Ф., Рорман Л. и др.</t>
  </si>
  <si>
    <t xml:space="preserve">Немецкий язык. Второй иностранный язык. 5 класс.</t>
  </si>
  <si>
    <t xml:space="preserve">Немецкий язык. Горизонты (5-9) (Второй иностранный)</t>
  </si>
  <si>
    <t xml:space="preserve">1.2.2.2.4.1</t>
  </si>
  <si>
    <t xml:space="preserve">26-0358-07</t>
  </si>
  <si>
    <t xml:space="preserve">Береговская Э.М., Белосельская Т.В.</t>
  </si>
  <si>
    <t xml:space="preserve">Французский язык. Второй иностранный язык. 5 класс. В двух частях. Часть 1</t>
  </si>
  <si>
    <t xml:space="preserve">Французский язык. Синяя птица (5-9) (Второй иностранный)</t>
  </si>
  <si>
    <t xml:space="preserve">26-0359-06</t>
  </si>
  <si>
    <t xml:space="preserve">Французский язык. Второй иностранный язык. 5 класс. В двух частях. Часть 2</t>
  </si>
  <si>
    <t xml:space="preserve">1.2.2.2.6.1</t>
  </si>
  <si>
    <t xml:space="preserve">27-0070-05</t>
  </si>
  <si>
    <t xml:space="preserve"> 5 - 6</t>
  </si>
  <si>
    <t xml:space="preserve">Костылева С.В., Сараф О.В., Морено К.В. и др.</t>
  </si>
  <si>
    <t xml:space="preserve">Испанский язык. Второй иностранный язык. 5-6 классы.</t>
  </si>
  <si>
    <t xml:space="preserve">Испанский язык. Завтра (5-9) (Второй иностранный язык)</t>
  </si>
  <si>
    <t xml:space="preserve">1.2.2.2.9.1</t>
  </si>
  <si>
    <t xml:space="preserve">28-0001-02</t>
  </si>
  <si>
    <t xml:space="preserve">Сизова А.А., Чэнь Фу, Чжу Чжипин и др.</t>
  </si>
  <si>
    <t xml:space="preserve">Китайский язык. Второй иностранный язык. 5 класс.</t>
  </si>
  <si>
    <t xml:space="preserve">Китайский язык. Китайский язык как второй иностранный (5-9)</t>
  </si>
  <si>
    <t xml:space="preserve">1.2.3.2.1.1</t>
  </si>
  <si>
    <t xml:space="preserve">15-0570-03</t>
  </si>
  <si>
    <t xml:space="preserve">Вигасин А.А., Годер Г.И., Свенцицкая И.С. /Под ред. Искендерова А.А.</t>
  </si>
  <si>
    <t xml:space="preserve">Всеобщая история. История Древнего мира. 5 класс.</t>
  </si>
  <si>
    <t xml:space="preserve">Всеобщая история. Вигасин А.А. - Сороко-Цюпа О.С. (5-10)</t>
  </si>
  <si>
    <t xml:space="preserve">1.2.3.2.3.1</t>
  </si>
  <si>
    <t xml:space="preserve">15-1006-02</t>
  </si>
  <si>
    <t xml:space="preserve">Уколова В.И.</t>
  </si>
  <si>
    <t xml:space="preserve">Всеобщая история. Древний мир. 5 класс.</t>
  </si>
  <si>
    <t xml:space="preserve">Всеобщая история. "Сферы 1-11" (5-10)</t>
  </si>
  <si>
    <t xml:space="preserve">1.2.3.4.1.1</t>
  </si>
  <si>
    <t xml:space="preserve">19-0366-13</t>
  </si>
  <si>
    <t xml:space="preserve">Алексеев А.И., Николина В.В., Липкина Е.К. и др.</t>
  </si>
  <si>
    <t xml:space="preserve">География. 5-6 класс.</t>
  </si>
  <si>
    <t xml:space="preserve">География. Полярная звезда (5-9)</t>
  </si>
  <si>
    <t xml:space="preserve">1.2.4.1.2.1</t>
  </si>
  <si>
    <t xml:space="preserve">13-1030-04</t>
  </si>
  <si>
    <t xml:space="preserve">Бунимович Е.А., Дорофеев Г.В., Суворова С.Б. и др.</t>
  </si>
  <si>
    <t xml:space="preserve">Математика. Арифметика. Геометрия. 5 класс.</t>
  </si>
  <si>
    <t xml:space="preserve">Математика. "Сферы 1-11" (5-6)</t>
  </si>
  <si>
    <t xml:space="preserve">1.2.4.1.6.1</t>
  </si>
  <si>
    <t xml:space="preserve">13-0157-07</t>
  </si>
  <si>
    <t xml:space="preserve">Дорофеев Г.В., Шарыгин И.Ф., Суворова С.Б. и др.</t>
  </si>
  <si>
    <t xml:space="preserve">Математика. 5 класс</t>
  </si>
  <si>
    <t xml:space="preserve">Математика. Дорофеев Г.В. и др. (5-6)</t>
  </si>
  <si>
    <t xml:space="preserve">1.2.4.1.9.1</t>
  </si>
  <si>
    <t xml:space="preserve">13-0035-08</t>
  </si>
  <si>
    <t xml:space="preserve">Никольский С.М., Потапов М.К., Решетников Н.Н. и др.</t>
  </si>
  <si>
    <t xml:space="preserve">Математика. Никольский С.М. и др. (5-6)</t>
  </si>
  <si>
    <t xml:space="preserve">1.2.4.1.10.1</t>
  </si>
  <si>
    <t xml:space="preserve">13-0883-04</t>
  </si>
  <si>
    <t xml:space="preserve">Ткачёва М. В.</t>
  </si>
  <si>
    <t xml:space="preserve">Математика 5 класс</t>
  </si>
  <si>
    <t xml:space="preserve">Математика. Ткачёва М. В. (5-6)</t>
  </si>
  <si>
    <t xml:space="preserve">1.2.5.2.2.1</t>
  </si>
  <si>
    <t xml:space="preserve">18-0221-05</t>
  </si>
  <si>
    <t xml:space="preserve">Пасечник В.В., Суматохин С.В., Калинова Г.С. и др. / Под ред. Пасечника В.В.</t>
  </si>
  <si>
    <t xml:space="preserve">Биология. 5-6 классы.</t>
  </si>
  <si>
    <t xml:space="preserve">Биология. Линия жизни (5-9)</t>
  </si>
  <si>
    <t xml:space="preserve">1.2.5.2.4.1</t>
  </si>
  <si>
    <t xml:space="preserve">18-0357-05</t>
  </si>
  <si>
    <t xml:space="preserve">Сивоглазов В.И., Плешаков А.А.</t>
  </si>
  <si>
    <t xml:space="preserve">Биология. 5 класс.</t>
  </si>
  <si>
    <t xml:space="preserve">Биология. Сивоглазов В. И.  (5-9)</t>
  </si>
  <si>
    <t xml:space="preserve">1.2.6.1.1.1</t>
  </si>
  <si>
    <t xml:space="preserve">31-0001-12</t>
  </si>
  <si>
    <t xml:space="preserve">Горяева Н.А., Островская О.В. / Под ред. Неменского Б.М.</t>
  </si>
  <si>
    <t xml:space="preserve">Изобразительное искусство. Декоративно-прикладное искусство в жизни человека. 5 класс</t>
  </si>
  <si>
    <t xml:space="preserve">Изобразительное искусство. Под ред. Неменского Б.М. (5-8)</t>
  </si>
  <si>
    <t xml:space="preserve">1.2.6.1.2.1</t>
  </si>
  <si>
    <t xml:space="preserve">31-0039-09</t>
  </si>
  <si>
    <t xml:space="preserve">Шпикалова Т.Я., Ершова Л.В., Поровская Г.А. и др./Под ред. Шпикаловой Т.Я.</t>
  </si>
  <si>
    <t xml:space="preserve">Изобразительное искусство. 5 класс</t>
  </si>
  <si>
    <t xml:space="preserve">Изобразительное искусство. Шпикалова Т.Я. (5-8)</t>
  </si>
  <si>
    <t xml:space="preserve">1.2.6.2.1.1</t>
  </si>
  <si>
    <t xml:space="preserve">30-0020-07</t>
  </si>
  <si>
    <t xml:space="preserve">Сергеева Г.П., Критская Е.Д.</t>
  </si>
  <si>
    <t xml:space="preserve">Музыка. 5 класс</t>
  </si>
  <si>
    <t xml:space="preserve">Музыка. Сергеева Г.П. (5-8)</t>
  </si>
  <si>
    <t xml:space="preserve">1.2.7.1.1.1</t>
  </si>
  <si>
    <t xml:space="preserve">22-0256-07</t>
  </si>
  <si>
    <t xml:space="preserve">Казакевич В.М., Пичугина Г.В., Семёнова Г.Ю. и др./Под ред. Казакевича В.М.</t>
  </si>
  <si>
    <t xml:space="preserve">Технология. 5 класс</t>
  </si>
  <si>
    <t xml:space="preserve">Технология. Казакевич В. М. и др. (5-9)</t>
  </si>
  <si>
    <t xml:space="preserve">1.2.8.1.1.1</t>
  </si>
  <si>
    <t xml:space="preserve">33-0013-10</t>
  </si>
  <si>
    <t xml:space="preserve"> 5 - 7</t>
  </si>
  <si>
    <t xml:space="preserve">Виленский М.Я., Туревский И.М., Торочкова Т.Ю. и др. / Под ред. Виленского М.Я.</t>
  </si>
  <si>
    <t xml:space="preserve">Физическая культура. 5-7 классы</t>
  </si>
  <si>
    <t xml:space="preserve">Физическая культура. Лях В.И. (5-9)</t>
  </si>
  <si>
    <t xml:space="preserve">1.2.8.1.2.1</t>
  </si>
  <si>
    <t xml:space="preserve">33-0023-09</t>
  </si>
  <si>
    <t xml:space="preserve">Физическая культура. 5 класс</t>
  </si>
  <si>
    <t xml:space="preserve">Физическая культура. Матвеев А.П. (5-9)</t>
  </si>
  <si>
    <t xml:space="preserve">2.2.4.1.4.1</t>
  </si>
  <si>
    <t xml:space="preserve">13-0210-04</t>
  </si>
  <si>
    <t xml:space="preserve">5 - 6</t>
  </si>
  <si>
    <t xml:space="preserve">Панчищина В. А., Гельфман Э. Г., Ксенева В. Н. и др</t>
  </si>
  <si>
    <t xml:space="preserve">Математика. Наглядная геометрия. 5- 6 классы</t>
  </si>
  <si>
    <t xml:space="preserve">Математика. Панчищина В.А. Наглядная геометрия. (5-6)</t>
  </si>
  <si>
    <t xml:space="preserve">2.2.4.1.5.1</t>
  </si>
  <si>
    <t xml:space="preserve">13-0219-04</t>
  </si>
  <si>
    <t xml:space="preserve">Ходот Т.Г., Ходот А.Ю., Велиховская В. Л.</t>
  </si>
  <si>
    <t xml:space="preserve">Математика. Наглядная геометрия. 5 класс</t>
  </si>
  <si>
    <t xml:space="preserve">Математика. Ходот Т.Г. Наглядная геометрия (5-6)</t>
  </si>
  <si>
    <t xml:space="preserve">2.2.4.2.2.1</t>
  </si>
  <si>
    <t xml:space="preserve">14-0264-02</t>
  </si>
  <si>
    <t xml:space="preserve">Семёнов А.Л., Рудченко Т. А.</t>
  </si>
  <si>
    <t xml:space="preserve">Информатика. 5 класс.</t>
  </si>
  <si>
    <t xml:space="preserve">Информатика. Семенов А.Л. (5-6)</t>
  </si>
  <si>
    <t xml:space="preserve">1.2.1.1.4.1</t>
  </si>
  <si>
    <t xml:space="preserve">DRF000000000411735</t>
  </si>
  <si>
    <t xml:space="preserve">Разумовская М.М., Львова С.И., Капинос В.И. и др.</t>
  </si>
  <si>
    <t xml:space="preserve">Разумовская. Русский язык. 5  кл. Учебник. ВЕРТИКАЛЬ</t>
  </si>
  <si>
    <t xml:space="preserve">УМК Разумовской. Русский язык (5-9)</t>
  </si>
  <si>
    <t xml:space="preserve">1.2.2.2.1.1</t>
  </si>
  <si>
    <t xml:space="preserve">DRF000000000424015</t>
  </si>
  <si>
    <t xml:space="preserve">Афанасьева. Английский язык. 5 кл. Учебник. ВЕРТИКАЛЬ (как второй иностранный!)</t>
  </si>
  <si>
    <t xml:space="preserve">УМК Афанасьевой-Михеевой. Английский язык как 2 ИЯ (5-9)</t>
  </si>
  <si>
    <t xml:space="preserve">1.2.2.1.3.1</t>
  </si>
  <si>
    <t xml:space="preserve">DRF000000000728931</t>
  </si>
  <si>
    <t xml:space="preserve">Биболетова М.З. Enjoy English/Английский с удовольствием. 5 класс. Учебник</t>
  </si>
  <si>
    <t xml:space="preserve">УМК Биболетовой. Английский язык "Enjoy English" (5-9)</t>
  </si>
  <si>
    <t xml:space="preserve">1.2.2.1.11.1</t>
  </si>
  <si>
    <t xml:space="preserve">DRF000000000423700</t>
  </si>
  <si>
    <t xml:space="preserve">Радченко О.А., Хебелер Г., Степкин Н.П. </t>
  </si>
  <si>
    <t xml:space="preserve">Радченко О.А. Немецкий язык. 1-й год обучения. 5 кл. Учебник ВЕРТИКАЛЬ</t>
  </si>
  <si>
    <t xml:space="preserve">УМК Радченко. Немецкий язык "Alles klar!" (5-9)</t>
  </si>
  <si>
    <t xml:space="preserve">1.2.3.4.2.1</t>
  </si>
  <si>
    <t xml:space="preserve">DRF000000000409948</t>
  </si>
  <si>
    <t xml:space="preserve">Климанова О.А., Климанов В.В., Ким Э.В. и др. Под ред. Климановой О.А.</t>
  </si>
  <si>
    <t xml:space="preserve">Климанова. География. 5-6 кл. Учебник. ВЕРТИКАЛЬ</t>
  </si>
  <si>
    <t xml:space="preserve">УМК Климановой-Алексеева. География (5-9)</t>
  </si>
  <si>
    <t xml:space="preserve">2.2.4.1.6.1</t>
  </si>
  <si>
    <t xml:space="preserve">DRF000000000415856</t>
  </si>
  <si>
    <t xml:space="preserve">Шарыгин И.Ф., Ерганжиева Л.Н.</t>
  </si>
  <si>
    <t xml:space="preserve">Шарыгин. Математика.  Наглядная геометрия. 5-6 классы. Учебник (реком)  </t>
  </si>
  <si>
    <t xml:space="preserve">УМК Шарыгина. Наглядная Геометрия (5-6)</t>
  </si>
  <si>
    <t xml:space="preserve">1.2.5.2.5.1</t>
  </si>
  <si>
    <t xml:space="preserve">DRF000000000728945</t>
  </si>
  <si>
    <t xml:space="preserve">Сивоглазов. Биология. 5кл. Учебник. ФГОС.</t>
  </si>
  <si>
    <t xml:space="preserve">УМК Сивоглазова. Биология (5-9)</t>
  </si>
  <si>
    <t xml:space="preserve">2.2.6.1.7.1</t>
  </si>
  <si>
    <t xml:space="preserve">DRF000000000414421</t>
  </si>
  <si>
    <t xml:space="preserve">Гуревич А.Е., Исаев Д.А., Понтак Л.С. </t>
  </si>
  <si>
    <t xml:space="preserve">Гуревич. Введение в естественно-научные предметы. 5-6 кл. Учебник. ВЕРТИКАЛЬ</t>
  </si>
  <si>
    <t xml:space="preserve">УМК Гуревича. Введение в естественно-научные предметы (5-6)</t>
  </si>
  <si>
    <t xml:space="preserve">2.2.6.1.8.1</t>
  </si>
  <si>
    <t xml:space="preserve">DRF000000000414970</t>
  </si>
  <si>
    <t xml:space="preserve">Пакулова В.М., Иванова Н.В.</t>
  </si>
  <si>
    <t xml:space="preserve">Пакулова. Введение в естественно-научные предметы. Природа. 5кл. Учебник.(ФГОС)</t>
  </si>
  <si>
    <t xml:space="preserve">УМК Пасечника. Введение в естественно-научные предметы (5)</t>
  </si>
  <si>
    <t xml:space="preserve">2.2.6.1.9.1</t>
  </si>
  <si>
    <t xml:space="preserve">DRF000000000411354</t>
  </si>
  <si>
    <t xml:space="preserve">Плешаков А.А., Сонин Н.И.</t>
  </si>
  <si>
    <t xml:space="preserve">Плешаков. Сонин. Естествознание. Введение в естественно-научные предметы. 5 кл. Учебник. ВЕРТИКАЛЬ</t>
  </si>
  <si>
    <t xml:space="preserve">УМК по биологии Н.И. Сонина "Сфера жизни" (красная линия) / УМК по биологии Н.И. Сонина "Живой организм" (синяя линия)(5)</t>
  </si>
  <si>
    <t xml:space="preserve">2.2.9.1.2.1</t>
  </si>
  <si>
    <t xml:space="preserve">DRF000000000728582</t>
  </si>
  <si>
    <t xml:space="preserve">Чернышев П.А., Викерчук М.И., Глек И.В., Виноградов А.С.</t>
  </si>
  <si>
    <t xml:space="preserve">Глек И.В. Шахматы. Начальный уровень. 5-6 кл. Учебник</t>
  </si>
  <si>
    <t xml:space="preserve">УМК Глека. Шахматы (5-9)</t>
  </si>
  <si>
    <t xml:space="preserve">1.2.1.1.2.1</t>
  </si>
  <si>
    <t xml:space="preserve">Быстрова Е.А., Кибирева Л.В. и др. / Под ред. Быстровой Е.А. </t>
  </si>
  <si>
    <t xml:space="preserve">1.2.1.2.1.1</t>
  </si>
  <si>
    <t xml:space="preserve">Гулин А.В., Романова А.Н. </t>
  </si>
  <si>
    <t xml:space="preserve">Литература (в 2 частях)</t>
  </si>
  <si>
    <t xml:space="preserve">1.2.1.2.3.1</t>
  </si>
  <si>
    <t xml:space="preserve">Меркин Г.С. </t>
  </si>
  <si>
    <t xml:space="preserve">1.2.2.1.7.1</t>
  </si>
  <si>
    <t xml:space="preserve">1.2.3.2.2.1</t>
  </si>
  <si>
    <t xml:space="preserve">Никишин В.О., Стрелков А.В., Томашевич О.В., Михайловский Ф.А. Под ред. Карпова С.П. </t>
  </si>
  <si>
    <t xml:space="preserve">Всеобщая история. История Древнего мира</t>
  </si>
  <si>
    <t xml:space="preserve">1.2.4.1.7.1</t>
  </si>
  <si>
    <t xml:space="preserve">Козлов В.В., Никитин А.А., Белоносов В.С. и др. / Под ред. Козлова В.В. и Никитина А.А. </t>
  </si>
  <si>
    <t xml:space="preserve">2.2.5.1.2.1</t>
  </si>
  <si>
    <t xml:space="preserve">Протоиерей Виктор Дорофеев, Янушкявичене О.Л. </t>
  </si>
  <si>
    <t xml:space="preserve">Основы духовно-нравственной культуры народов России. Основы православной культуры</t>
  </si>
  <si>
    <t xml:space="preserve">2.2.5.1.3.1</t>
  </si>
  <si>
    <t xml:space="preserve">Сахаров А.Н., Кочегаров К.А., Мухаметшин Р.М. / Под ред. Caxaрoвa А.Н. </t>
  </si>
  <si>
    <t xml:space="preserve">Основы духовно-нравственной культуры народов России. Основы религиозных культур народов России</t>
  </si>
  <si>
    <t xml:space="preserve">2.2.5.1.3.2</t>
  </si>
  <si>
    <t xml:space="preserve">Основы духовно-нравственной культуры народов России. Основы светской этики</t>
  </si>
  <si>
    <t xml:space="preserve">2.2.5.1.3.3</t>
  </si>
  <si>
    <t xml:space="preserve">Метлик И.В., Потаповская О.М. </t>
  </si>
  <si>
    <t xml:space="preserve">Основы духовно-нравственной культуры народов России. Православная культура</t>
  </si>
  <si>
    <t xml:space="preserve">2.2.6.1.5.1</t>
  </si>
  <si>
    <t xml:space="preserve">Введенский Э.Л., Плешаков А. А. </t>
  </si>
  <si>
    <t xml:space="preserve">Естествознание. Введение в естественные науки</t>
  </si>
  <si>
    <t xml:space="preserve">1.2.1.1.6.1</t>
  </si>
  <si>
    <t xml:space="preserve">VEN000000000427195</t>
  </si>
  <si>
    <t xml:space="preserve">А. Д. Шмелёв, Э. А. Флоренская, Л. О. Савчук и др. ; под ред. А. Д. Шмелёва</t>
  </si>
  <si>
    <t xml:space="preserve">Шмелев А.Д., Флоренская Э.А. Русский язык. 5 кл. Учебник. Часть 1 Изд.1 ФГОС </t>
  </si>
  <si>
    <t xml:space="preserve">УМК Шмелёва. Русский язык (5-9)</t>
  </si>
  <si>
    <t xml:space="preserve">VEN000000000427169</t>
  </si>
  <si>
    <t xml:space="preserve">Шмелев А.Д., Флоренская Э.А. Русский язык. 5 кл. Учебник. Часть 2 (с приложением) Изд.1 ФГОС</t>
  </si>
  <si>
    <t xml:space="preserve">1.2.2.1.5.1</t>
  </si>
  <si>
    <t xml:space="preserve">VEN000000000426456</t>
  </si>
  <si>
    <t xml:space="preserve">Вербицкая М.В., Б. Эббс, Э. Уорелл, Э. Уорд.
 Под ред. проф. Вербицкой М.В. </t>
  </si>
  <si>
    <t xml:space="preserve">Вербицкая М.В., Эббс Б. Английский язык. 5 кл. Учебник Часть 1. Изд.1 ФГОС </t>
  </si>
  <si>
    <t xml:space="preserve">УМК Вербицкой. Английский язык "FORWARD" (5-9)</t>
  </si>
  <si>
    <t xml:space="preserve">VEN000000000426386</t>
  </si>
  <si>
    <t xml:space="preserve">Вербицкая М.В., Эббс Б. Английский язык. 5 кл. Учебник. Часть 2. Изд.1 ФГОС</t>
  </si>
  <si>
    <t xml:space="preserve">1.2.2.2.7.1</t>
  </si>
  <si>
    <t xml:space="preserve">AST000000000186510</t>
  </si>
  <si>
    <t xml:space="preserve">Дорофеева Н.С., Красова Г.А. </t>
  </si>
  <si>
    <t xml:space="preserve">Дорофеева Н.С., Красова Г.А. Итальянский язык. 5 кл. Учебник. Изд.2 ФГОС</t>
  </si>
  <si>
    <t xml:space="preserve">УМК Дорофеевой. Итальянский язык. Второй иностранный язык (5-9)</t>
  </si>
  <si>
    <t xml:space="preserve">1.2.2.2.8.1</t>
  </si>
  <si>
    <t xml:space="preserve">DRF000000000728939</t>
  </si>
  <si>
    <t xml:space="preserve">Рукодельникова М.Б., Салазанова О.А., Ли Т.</t>
  </si>
  <si>
    <t xml:space="preserve">Рукодельникова М. Б. Китайский язык. 5 кл. Учебник (Второй иностранный язык)</t>
  </si>
  <si>
    <t xml:space="preserve">УМК Рукодельниковой. Китайский язык (второй иностранный язык) (5-9)</t>
  </si>
  <si>
    <t xml:space="preserve">1.2.4.1.8.1</t>
  </si>
  <si>
    <t xml:space="preserve">DRF000000000428199</t>
  </si>
  <si>
    <t xml:space="preserve">А. Г. Мерзляк, В. Б. Полонский, М. С. Якир ; под ред. В. Е. Подольского</t>
  </si>
  <si>
    <t xml:space="preserve">Мерзляк А.Г., Полонский В.Б. Математика. 5 кл. Учебник. Изд.2</t>
  </si>
  <si>
    <t xml:space="preserve">УМК Мерзляка. Математика (5-6)</t>
  </si>
  <si>
    <t xml:space="preserve">1.2.5.2.3.1</t>
  </si>
  <si>
    <t xml:space="preserve">VEN000000000426657</t>
  </si>
  <si>
    <t xml:space="preserve">Пономарёва И.Н., Николаев И.В., Корнилова О.А. </t>
  </si>
  <si>
    <t xml:space="preserve">Пономарева И.Н., Николаев И.В. Биология. 5 кл. Учебник (концентрический курс) Изд.2 ФГОС</t>
  </si>
  <si>
    <t xml:space="preserve">УМК Пономарёвой. Биология (Концентрическая) (5-9)</t>
  </si>
  <si>
    <t xml:space="preserve">1.2.5.2.6.1</t>
  </si>
  <si>
    <t xml:space="preserve">VEN000000000426538</t>
  </si>
  <si>
    <t xml:space="preserve"> 5-6</t>
  </si>
  <si>
    <t xml:space="preserve">Сухова Т.С., Строганов В.И. </t>
  </si>
  <si>
    <t xml:space="preserve">Сухова Т.С., Строганов В. И. Биология. 5-6 кл. Учебник (линейный курс) Изд.1 ФГОС</t>
  </si>
  <si>
    <t xml:space="preserve">УМК Пономарёвой. Биология (Линейная) (5-9)</t>
  </si>
  <si>
    <t xml:space="preserve">1.2.8.1.3.1</t>
  </si>
  <si>
    <t xml:space="preserve">VEN000000000427715</t>
  </si>
  <si>
    <t xml:space="preserve"> 5-7</t>
  </si>
  <si>
    <t xml:space="preserve">Петрова Т.В., Копылов Ю.А. Физическая культура. 5-7 кл. Учебник. Изд.2 ФГОС</t>
  </si>
  <si>
    <t xml:space="preserve">УМК Петровой. Физическая культура (5-9)</t>
  </si>
  <si>
    <t xml:space="preserve">2.2.5.1.1.1</t>
  </si>
  <si>
    <t xml:space="preserve">VEN000000000427691</t>
  </si>
  <si>
    <t xml:space="preserve">Виноградова Н.Ф., Власенко В.И., Поляков А.В. </t>
  </si>
  <si>
    <t xml:space="preserve">Виноградова Н.Ф., Власенко В.И. Основы духовно-нравственной культуры народов России. 5 кл. Учебник. Изд.2 ФГОС</t>
  </si>
  <si>
    <t xml:space="preserve">УМК Виноградовой. ОДНК (5)</t>
  </si>
  <si>
    <t xml:space="preserve">2.2.9.1.1.1</t>
  </si>
  <si>
    <t xml:space="preserve">VEN000000000427112</t>
  </si>
  <si>
    <t xml:space="preserve">Виноградова Н.Ф., Смирнов Д.В., Сидоренко Л.В., Таранин А.Б. </t>
  </si>
  <si>
    <t xml:space="preserve">Виноградова Н.Ф., Смирнов Д.В. ОБЖ. 5-6 кл. Учебник. Изд.2 ФГОС</t>
  </si>
  <si>
    <t xml:space="preserve">УМК Виноградовой. ОБЖ (5-9)</t>
  </si>
  <si>
    <t xml:space="preserve">2.2.4.2.1.1</t>
  </si>
  <si>
    <t xml:space="preserve">1Б249-01</t>
  </si>
  <si>
    <t xml:space="preserve">Босова Л.Л., Босова А.Ю.</t>
  </si>
  <si>
    <t xml:space="preserve"> Информатика</t>
  </si>
  <si>
    <t xml:space="preserve">1.2.4.1.5.1</t>
  </si>
  <si>
    <t xml:space="preserve">2П236-01</t>
  </si>
  <si>
    <t xml:space="preserve">Дорофеев Г.В., Петерсон Л.Г.</t>
  </si>
  <si>
    <t xml:space="preserve">Математика (в 2 частях)  Ч.1</t>
  </si>
  <si>
    <t xml:space="preserve">2П237-01</t>
  </si>
  <si>
    <t xml:space="preserve">Математика (в 2 частях)  Ч.2</t>
  </si>
  <si>
    <t xml:space="preserve">Заказ учебников  на 2019/2020 учебный год (6 класс)</t>
  </si>
  <si>
    <r>
      <rPr>
        <b val="true"/>
        <sz val="18"/>
        <color rgb="FF000000"/>
        <rFont val="Times New Roman"/>
        <family val="1"/>
        <charset val="204"/>
      </rPr>
      <t xml:space="preserve">Графу </t>
    </r>
    <r>
      <rPr>
        <b val="true"/>
        <sz val="18"/>
        <color rgb="FF993300"/>
        <rFont val="Times New Roman"/>
        <family val="1"/>
        <charset val="204"/>
      </rPr>
      <t xml:space="preserve">общий заказ</t>
    </r>
    <r>
      <rPr>
        <b val="true"/>
        <sz val="18"/>
        <color rgb="FF000000"/>
        <rFont val="Times New Roman"/>
        <family val="1"/>
        <charset val="204"/>
      </rPr>
      <t xml:space="preserve"> не заполнять! В ней указана формула, которая автоматически считает сумму!</t>
    </r>
  </si>
  <si>
    <t xml:space="preserve">МКОУ "Шаумяновская ООШ"</t>
  </si>
  <si>
    <t xml:space="preserve">1.2.1.1.1.2</t>
  </si>
  <si>
    <t xml:space="preserve">11-0966-03</t>
  </si>
  <si>
    <t xml:space="preserve">Чердаков Д.Н., Дунев А.И., Пугач В.Е. и др. / Под ред. Вербицкой Л.А.</t>
  </si>
  <si>
    <t xml:space="preserve">Русский язык. 6 класс. В 2 частях. Часть 1. </t>
  </si>
  <si>
    <t xml:space="preserve">11-0967-03</t>
  </si>
  <si>
    <t xml:space="preserve">Русский язык. 6 класс. В 2 частях. Часть 2.</t>
  </si>
  <si>
    <t xml:space="preserve">1.2.1.1.3.2</t>
  </si>
  <si>
    <t xml:space="preserve">11-1035-05</t>
  </si>
  <si>
    <t xml:space="preserve">Баранов М.Т., Ладыженская Т.А., Тростенцова Л.А. и др.</t>
  </si>
  <si>
    <t xml:space="preserve">Русский язык. 6 класс. В 2 частях. Часть 1</t>
  </si>
  <si>
    <t xml:space="preserve">11-1036-05</t>
  </si>
  <si>
    <t xml:space="preserve">Русский язык. 6 класс. В 2 частях. Часть 2</t>
  </si>
  <si>
    <t xml:space="preserve">1.2.1.1.5.2</t>
  </si>
  <si>
    <t xml:space="preserve">11-1485-03</t>
  </si>
  <si>
    <t xml:space="preserve">Рыбченкова Л.М., Александрова О.М., Загоровская О.В. и др.</t>
  </si>
  <si>
    <t xml:space="preserve">11-1486-03</t>
  </si>
  <si>
    <t xml:space="preserve">1.2.1.2.2.2</t>
  </si>
  <si>
    <t xml:space="preserve">12-0051-17</t>
  </si>
  <si>
    <t xml:space="preserve">Полухина В.П., Коровина В.Я., Журавлёв В. П. и др. / Под ред. Коровиной В.Я.</t>
  </si>
  <si>
    <t xml:space="preserve">Литература. 6 класс. В 2 частях. Часть 1</t>
  </si>
  <si>
    <t xml:space="preserve">12-0052-16</t>
  </si>
  <si>
    <t xml:space="preserve">Литература. 6 класс. В 2 частях. Часть 2</t>
  </si>
  <si>
    <t xml:space="preserve">1.2.1.2.5.2</t>
  </si>
  <si>
    <t xml:space="preserve">12-0169-07</t>
  </si>
  <si>
    <t xml:space="preserve">12-0170-07</t>
  </si>
  <si>
    <t xml:space="preserve">1.2.2.1.1.2</t>
  </si>
  <si>
    <t xml:space="preserve">24-2605-03</t>
  </si>
  <si>
    <t xml:space="preserve">Английский язык. 6 класс</t>
  </si>
  <si>
    <t xml:space="preserve">1.2.2.1.2.2</t>
  </si>
  <si>
    <t xml:space="preserve">24-1716-05</t>
  </si>
  <si>
    <t xml:space="preserve">1.2.2.1.4.2</t>
  </si>
  <si>
    <t xml:space="preserve">24-0021-09</t>
  </si>
  <si>
    <t xml:space="preserve">1.2.2.1.6.2</t>
  </si>
  <si>
    <t xml:space="preserve">24-2526-05</t>
  </si>
  <si>
    <t xml:space="preserve">Афанасьева О.В., Михеева И.В.</t>
  </si>
  <si>
    <t xml:space="preserve">Английский язык. 6 класс. В 2 частях. Часть 1</t>
  </si>
  <si>
    <t xml:space="preserve">24-2527-05</t>
  </si>
  <si>
    <t xml:space="preserve">Английский язык. 6 класс. В 2 частях. Часть 2</t>
  </si>
  <si>
    <t xml:space="preserve">1.2.2.1.9.2</t>
  </si>
  <si>
    <t xml:space="preserve">24-0149-08</t>
  </si>
  <si>
    <t xml:space="preserve">Кузовлев В.П., Лапа Н.М., Перегудова Э.Ш. и др.</t>
  </si>
  <si>
    <t xml:space="preserve">1.2.2.1.10.2</t>
  </si>
  <si>
    <t xml:space="preserve">25-0451-07</t>
  </si>
  <si>
    <t xml:space="preserve">Бим И.Л., Садомова Л.В., Санникова Л.М.</t>
  </si>
  <si>
    <t xml:space="preserve">Немецкий язык. 6 класс. В 2 частях. Часть 1.</t>
  </si>
  <si>
    <t xml:space="preserve">25-0452-07</t>
  </si>
  <si>
    <t xml:space="preserve">Немецкий язык. 6 класс. В 2 частях. Часть 2.</t>
  </si>
  <si>
    <t xml:space="preserve">1.2.2.1.12.2</t>
  </si>
  <si>
    <t xml:space="preserve">25-0924-03</t>
  </si>
  <si>
    <t xml:space="preserve">Радченко О.А., Конго И.Ф., Зайферт К. и др.</t>
  </si>
  <si>
    <t xml:space="preserve">Немецкий язык. 6 класс.</t>
  </si>
  <si>
    <t xml:space="preserve">1.2.2.1.13.2</t>
  </si>
  <si>
    <t xml:space="preserve">26-0122-07</t>
  </si>
  <si>
    <t xml:space="preserve">Французский язык. 6 класс.</t>
  </si>
  <si>
    <t xml:space="preserve">1.2.2.1.14.2</t>
  </si>
  <si>
    <t xml:space="preserve">26-0145-08</t>
  </si>
  <si>
    <t xml:space="preserve">Кулигина А.С., Щепилова А.В.</t>
  </si>
  <si>
    <t xml:space="preserve">Французский язык. 6 класс.    </t>
  </si>
  <si>
    <t xml:space="preserve">1.2.2.1.15.2</t>
  </si>
  <si>
    <t xml:space="preserve">27-0045-12</t>
  </si>
  <si>
    <t xml:space="preserve">Анурова И.В., Соловцова Э.И.</t>
  </si>
  <si>
    <t xml:space="preserve">Испанский язык. 6 класс. </t>
  </si>
  <si>
    <t xml:space="preserve">1.2.2.2.2.2</t>
  </si>
  <si>
    <t xml:space="preserve">24-3052-03</t>
  </si>
  <si>
    <t xml:space="preserve">Английский язык. Второй иностранный язык. 6 класс</t>
  </si>
  <si>
    <t xml:space="preserve">1.2.2.2.3.2</t>
  </si>
  <si>
    <t xml:space="preserve">25-0327-04</t>
  </si>
  <si>
    <t xml:space="preserve">Аверин М.М., Джин Ф., Рорман Л.</t>
  </si>
  <si>
    <t xml:space="preserve">Немецкий язык. Второй иностранный язык. 6 класс.</t>
  </si>
  <si>
    <t xml:space="preserve">1.2.2.2.4.2</t>
  </si>
  <si>
    <t xml:space="preserve">26-0361-06</t>
  </si>
  <si>
    <t xml:space="preserve">Селиванова Н.А., Шашурина А.Ю.</t>
  </si>
  <si>
    <t xml:space="preserve">Французский язык. Второй иностранный язык. 6 класс. В двух частях. Часть 1</t>
  </si>
  <si>
    <t xml:space="preserve">26-0362-06</t>
  </si>
  <si>
    <t xml:space="preserve">Французский язык. Второй иностранный язык. 6 класс. В двух частях. Часть 2</t>
  </si>
  <si>
    <t xml:space="preserve">1.2.2.2.9.2</t>
  </si>
  <si>
    <t xml:space="preserve">28-0002-02</t>
  </si>
  <si>
    <t xml:space="preserve">Китайский язык. Второй иностранный язык. 6 класс.</t>
  </si>
  <si>
    <t xml:space="preserve">1.2.3.1.2.1</t>
  </si>
  <si>
    <t xml:space="preserve">15-0711-05</t>
  </si>
  <si>
    <t xml:space="preserve">Арсентьев Н.М., Данилов А.А., Стефанович П.С. и др./ Под ред. Торкунова А.В.</t>
  </si>
  <si>
    <t xml:space="preserve">История России. 6 класс.  В двух частях. Часть 1</t>
  </si>
  <si>
    <t xml:space="preserve">История России. Под ред. Торкунова А. В. (6-10)</t>
  </si>
  <si>
    <t xml:space="preserve">15-0837-05</t>
  </si>
  <si>
    <t xml:space="preserve">История России. 6 класс.  В двух частях. Часть 2</t>
  </si>
  <si>
    <t xml:space="preserve">1.2.3.2.1.2</t>
  </si>
  <si>
    <t xml:space="preserve">15-0567-03</t>
  </si>
  <si>
    <t xml:space="preserve">Агибалова Е.В., Донской Г.М./Под ред. Доктора исторических наук Сванидзе А.А.</t>
  </si>
  <si>
    <t xml:space="preserve">Всеобщая история. История Средних веков. 6 класс.</t>
  </si>
  <si>
    <t xml:space="preserve">1.2.3.2.3.2</t>
  </si>
  <si>
    <t xml:space="preserve">15-1007-02</t>
  </si>
  <si>
    <t xml:space="preserve">Ведюшкин В. А., Уколова В.И.</t>
  </si>
  <si>
    <t xml:space="preserve">Всеобщая история. Средние века. 6 класс.</t>
  </si>
  <si>
    <t xml:space="preserve">1.2.3.3.1.1</t>
  </si>
  <si>
    <t xml:space="preserve">16-0390-03</t>
  </si>
  <si>
    <t xml:space="preserve">Боголюбов Л.Н., Виноградова Н.Ф., Городецкая Н.И. и др.</t>
  </si>
  <si>
    <t xml:space="preserve">Обществознание. 6 класс.  </t>
  </si>
  <si>
    <t xml:space="preserve">Обществознание. Боголюбов Л.Н. и др. (6-9)</t>
  </si>
  <si>
    <t xml:space="preserve">1.2.3.3.2.1</t>
  </si>
  <si>
    <t xml:space="preserve">16-0151-02</t>
  </si>
  <si>
    <t xml:space="preserve">Котова О.А., Лискова Т.Е.</t>
  </si>
  <si>
    <t xml:space="preserve">Обществознание. 6 класс.</t>
  </si>
  <si>
    <t xml:space="preserve">Обществознание. "Сферы 1-11" (6-9)</t>
  </si>
  <si>
    <t xml:space="preserve">1.2.4.1.2.2</t>
  </si>
  <si>
    <t xml:space="preserve">13-1033-04</t>
  </si>
  <si>
    <t xml:space="preserve">Бунимович Е.А., Кузнецова Л.B., Минаева С.С. и др.</t>
  </si>
  <si>
    <t xml:space="preserve">Математика. Арифметика. Геометрия. 6 класс.</t>
  </si>
  <si>
    <t xml:space="preserve">1.2.4.1.6.2</t>
  </si>
  <si>
    <t xml:space="preserve">13-0156-05</t>
  </si>
  <si>
    <t xml:space="preserve">Математика. 6 класс</t>
  </si>
  <si>
    <t xml:space="preserve">1.2.4.1.9.2</t>
  </si>
  <si>
    <t xml:space="preserve">13-0036-09</t>
  </si>
  <si>
    <t xml:space="preserve">1.2.4.1.10.2</t>
  </si>
  <si>
    <t xml:space="preserve">13-0902-04</t>
  </si>
  <si>
    <t xml:space="preserve">Математика 6 класс</t>
  </si>
  <si>
    <t xml:space="preserve">1.2.5.2.4.2</t>
  </si>
  <si>
    <t xml:space="preserve">18-0358-05</t>
  </si>
  <si>
    <t xml:space="preserve">Биология. 6 класс.</t>
  </si>
  <si>
    <t xml:space="preserve">1.2.6.1.1.2</t>
  </si>
  <si>
    <t xml:space="preserve">31-0035-09</t>
  </si>
  <si>
    <t xml:space="preserve">Изобразительное искусство. Искусство в жизни человека. 6 класс</t>
  </si>
  <si>
    <t xml:space="preserve">1.2.6.1.2.2</t>
  </si>
  <si>
    <t xml:space="preserve">31-0037-11</t>
  </si>
  <si>
    <t xml:space="preserve">Изобразительное искусство. 6 класс</t>
  </si>
  <si>
    <t xml:space="preserve">1.2.6.2.1.2</t>
  </si>
  <si>
    <t xml:space="preserve">30-0015-09</t>
  </si>
  <si>
    <t xml:space="preserve">Музыка. 6 класс</t>
  </si>
  <si>
    <t xml:space="preserve">1.2.7.1.1.2</t>
  </si>
  <si>
    <t xml:space="preserve">22-0259-06</t>
  </si>
  <si>
    <t xml:space="preserve">Казакевич В.М., Пичугина Г.В., Семёнова Г.Ю. и др. /Под ред. Казакевича B.M.</t>
  </si>
  <si>
    <t xml:space="preserve">Технология. 6 класс</t>
  </si>
  <si>
    <t xml:space="preserve">1.2.8.1.2.2</t>
  </si>
  <si>
    <t xml:space="preserve">33-0025-08</t>
  </si>
  <si>
    <t xml:space="preserve"> 6 - 7</t>
  </si>
  <si>
    <t xml:space="preserve">Физическая культура. 6-7 классы</t>
  </si>
  <si>
    <t xml:space="preserve">2.2.4.1.5.2</t>
  </si>
  <si>
    <t xml:space="preserve">13-0233-03</t>
  </si>
  <si>
    <t xml:space="preserve">Ходот Т.Г., Ходот А.Ю.</t>
  </si>
  <si>
    <t xml:space="preserve">Математика. Наглядная геометрия. 6 класс</t>
  </si>
  <si>
    <t xml:space="preserve">2.2.4.2.2.2</t>
  </si>
  <si>
    <t xml:space="preserve">14-0263-02</t>
  </si>
  <si>
    <t xml:space="preserve">Семёнов А.Л., Рудченко Т.А.</t>
  </si>
  <si>
    <t xml:space="preserve">Информатика. 6 класс</t>
  </si>
  <si>
    <t xml:space="preserve">1.2.1.1.4.2</t>
  </si>
  <si>
    <t xml:space="preserve">DRF000000000415209</t>
  </si>
  <si>
    <t xml:space="preserve">Разумовская. Русский язык. 6 кл. Учебник. ВЕРТИКАЛЬ</t>
  </si>
  <si>
    <t xml:space="preserve">1.2.2.2.1.2</t>
  </si>
  <si>
    <t xml:space="preserve">DRF000000000424316</t>
  </si>
  <si>
    <t xml:space="preserve">Афанасьева. Английский язык. 6 кл. Учебник. ВЕРТИКАЛЬ (как второй иностранный!)</t>
  </si>
  <si>
    <t xml:space="preserve">1.2.2.1.3.2</t>
  </si>
  <si>
    <t xml:space="preserve">DRF000000000728932</t>
  </si>
  <si>
    <t xml:space="preserve">Биболетова М.З. Enjoy English/Английский с удовольствием. 6 класс. Учебник</t>
  </si>
  <si>
    <t xml:space="preserve">1.2.2.1.11.2</t>
  </si>
  <si>
    <t xml:space="preserve">AST000000000186528</t>
  </si>
  <si>
    <t xml:space="preserve">Радченко О.А., Хебелер Г.</t>
  </si>
  <si>
    <t xml:space="preserve">Радченко. Немецкий язык. 6 кл. Учебник.  ВЕРТИКАЛЬ</t>
  </si>
  <si>
    <t xml:space="preserve">1.2.3.1.1.1</t>
  </si>
  <si>
    <t xml:space="preserve">DRF000000000424129</t>
  </si>
  <si>
    <t xml:space="preserve">Андреев И. Л., Фёдоров И. Н.</t>
  </si>
  <si>
    <t xml:space="preserve">Андреев.  История России. 6 кл. Учебник. ВЕРТИКАЛЬ</t>
  </si>
  <si>
    <t xml:space="preserve">УМК Андреева-Волобуева. История России (6-10)</t>
  </si>
  <si>
    <t xml:space="preserve">1.2.5.2.5.2</t>
  </si>
  <si>
    <t xml:space="preserve">DRF000000000728946</t>
  </si>
  <si>
    <t xml:space="preserve">Сивоглазов В.И.</t>
  </si>
  <si>
    <t xml:space="preserve">Сивоглазов. Биология. 6кл. Учебник. ФГОС.</t>
  </si>
  <si>
    <t xml:space="preserve">1.2.1.1.2.2</t>
  </si>
  <si>
    <t xml:space="preserve">1.2.1.2.1.2</t>
  </si>
  <si>
    <t xml:space="preserve">1.2.1.2.3.2</t>
  </si>
  <si>
    <t xml:space="preserve">1.2.2.1.7.2</t>
  </si>
  <si>
    <t xml:space="preserve">1.2.3.1.3.1</t>
  </si>
  <si>
    <t xml:space="preserve">Пчелов Е.В., Лукин П.В./ Под ред. Петрова Ю.А. </t>
  </si>
  <si>
    <t xml:space="preserve">История России с древнейших времён до начала XVI века</t>
  </si>
  <si>
    <t xml:space="preserve">1.2.3.2.2.2</t>
  </si>
  <si>
    <t xml:space="preserve">Бойцов М.А., Шукуров Р.М. Под ред. Карпова С.П. </t>
  </si>
  <si>
    <t xml:space="preserve">Всеобщая история. История Средних веков</t>
  </si>
  <si>
    <t xml:space="preserve">1.2.3.3.3.1</t>
  </si>
  <si>
    <t xml:space="preserve">Петрунин Ю.Ю., Логунова Л.Б., Рыбакова М.В. и др. Под ред Никонова В.А. </t>
  </si>
  <si>
    <t xml:space="preserve">Обществознание</t>
  </si>
  <si>
    <t xml:space="preserve">1.2.4.1.7.2</t>
  </si>
  <si>
    <t xml:space="preserve">2.2.5.1.2.2</t>
  </si>
  <si>
    <t xml:space="preserve">Протоиерей Виктор Дорофеев, диакон Илья Кокин, Янушкявичене О.Л., Васечко Ю.С. </t>
  </si>
  <si>
    <t xml:space="preserve">1.2.1.1.6.2</t>
  </si>
  <si>
    <t xml:space="preserve">VEN000000000427189</t>
  </si>
  <si>
    <t xml:space="preserve">Шмелев А.Д., Флоренская Э.А. Русский язык. 6 кл. Учебник Часть 1. Изд.1  ФГОС </t>
  </si>
  <si>
    <t xml:space="preserve">VEN000000000427174</t>
  </si>
  <si>
    <t xml:space="preserve">Шмелев А.Д., Флоренская Э.А. Русский язык. 6 кл. Учебник. Часть 2 (с приложением) Изд.1 ФГОС</t>
  </si>
  <si>
    <t xml:space="preserve">1.2.2.1.5.2</t>
  </si>
  <si>
    <t xml:space="preserve">VEN000000000426451</t>
  </si>
  <si>
    <t xml:space="preserve">Вербицкая М.В., Гаярделли М., Редли П., Савчук Л.О. 
/ Под ред. Вербицкой М.В. </t>
  </si>
  <si>
    <t xml:space="preserve">Вербицкая М.В., Гаярделли М. Английский язык. 6 кл. Учебник Часть 1. Изд.1 ФГОС </t>
  </si>
  <si>
    <t xml:space="preserve">VEN000000000426391</t>
  </si>
  <si>
    <t xml:space="preserve">Вербицкая М.В., Гаярделли М. Английский язык. 6 кл. Учебник. Часть 2. Изд.1 ФГОС</t>
  </si>
  <si>
    <t xml:space="preserve">1.2.2.2.7.2</t>
  </si>
  <si>
    <t xml:space="preserve">DRF000000000726382</t>
  </si>
  <si>
    <t xml:space="preserve">Дорофеева Н.С., Красова Г.А.</t>
  </si>
  <si>
    <t xml:space="preserve">Дорофеева Н.С., Красова Г.А. Итальянский язык. 6 кл. Учебник.ФГОС</t>
  </si>
  <si>
    <t xml:space="preserve">1.2.2.2.8.2</t>
  </si>
  <si>
    <t xml:space="preserve">DRF000000000728940</t>
  </si>
  <si>
    <t xml:space="preserve">Рукодельникова М.Б., Салазанова О.А., Ли Тао</t>
  </si>
  <si>
    <t xml:space="preserve">Рукодельникова М. Б. Китайский язык. 6 кл. Учебник (Второй иностранный язык)</t>
  </si>
  <si>
    <t xml:space="preserve">1.2.4.1.8.2</t>
  </si>
  <si>
    <t xml:space="preserve">DRF000000000727053</t>
  </si>
  <si>
    <t xml:space="preserve">Мерзляк А.Г., Полонский В.Б. Математика. 6 кл. Учебник.</t>
  </si>
  <si>
    <t xml:space="preserve">1.2.5.2.3.2</t>
  </si>
  <si>
    <t xml:space="preserve">VEN000000000426650</t>
  </si>
  <si>
    <t xml:space="preserve">И.Н. Пономарёва, О.А. Корнилова, В.С. Кучменко. Под ред. проф. И.Н. Пономарёвой </t>
  </si>
  <si>
    <t xml:space="preserve">Пономарева И.Н., Корнилова О.А. Биология. 6 кл. Учебник (концентрический курс) Изд.3 </t>
  </si>
  <si>
    <t xml:space="preserve">2.2.4.2.1.2</t>
  </si>
  <si>
    <t xml:space="preserve">1Б250-01</t>
  </si>
  <si>
    <t xml:space="preserve">1.2.4.1.5.2</t>
  </si>
  <si>
    <t xml:space="preserve">2П238-01</t>
  </si>
  <si>
    <t xml:space="preserve">Математика (в 3 частях)   Ч.1</t>
  </si>
  <si>
    <t xml:space="preserve">2П239-01</t>
  </si>
  <si>
    <t xml:space="preserve">Математика (в 3 частях)   Ч.2</t>
  </si>
  <si>
    <t xml:space="preserve">2П240-01</t>
  </si>
  <si>
    <t xml:space="preserve">Математика (в 3 частях)   Ч.3</t>
  </si>
  <si>
    <t xml:space="preserve">Заказ учебников  на 2019/2020 учебный год (7 класс)</t>
  </si>
  <si>
    <t xml:space="preserve">1.2.1.1.1.3</t>
  </si>
  <si>
    <t xml:space="preserve">11-0968-03</t>
  </si>
  <si>
    <t xml:space="preserve">Русский язык. 7 класс.</t>
  </si>
  <si>
    <t xml:space="preserve">1.2.1.1.3.3</t>
  </si>
  <si>
    <t xml:space="preserve">11-1040-05</t>
  </si>
  <si>
    <t xml:space="preserve">Русский язык. 7 класс. В 2 частях. Часть 1</t>
  </si>
  <si>
    <t xml:space="preserve">11-1041-05</t>
  </si>
  <si>
    <t xml:space="preserve">Русский язык. 7 класс. В 2 частях. Часть 2</t>
  </si>
  <si>
    <t xml:space="preserve">1.2.1.1.5.3</t>
  </si>
  <si>
    <t xml:space="preserve">11-1487-03</t>
  </si>
  <si>
    <t xml:space="preserve">11-1488-03</t>
  </si>
  <si>
    <t xml:space="preserve">1.2.1.2.2.3</t>
  </si>
  <si>
    <t xml:space="preserve">12-0038-25</t>
  </si>
  <si>
    <t xml:space="preserve">Коровина В.Я., Журавлёв В.П., Коровин В.И.</t>
  </si>
  <si>
    <t xml:space="preserve">Литература. 7 класс. В 2 частях. Часть 1</t>
  </si>
  <si>
    <t xml:space="preserve">12-0039-24</t>
  </si>
  <si>
    <t xml:space="preserve">Литература. 7 класс. В 2 частях. Часть 2</t>
  </si>
  <si>
    <t xml:space="preserve">1.2.1.2.5.3</t>
  </si>
  <si>
    <t xml:space="preserve">12-0173-09</t>
  </si>
  <si>
    <t xml:space="preserve">12-0174-09</t>
  </si>
  <si>
    <t xml:space="preserve">1.2.2.1.1.3</t>
  </si>
  <si>
    <t xml:space="preserve">24-2606-03</t>
  </si>
  <si>
    <t xml:space="preserve">Английский язык. 7 класс</t>
  </si>
  <si>
    <t xml:space="preserve">1.2.2.1.2.3</t>
  </si>
  <si>
    <t xml:space="preserve">24-1723-05</t>
  </si>
  <si>
    <t xml:space="preserve">1.2.2.1.4.3</t>
  </si>
  <si>
    <t xml:space="preserve">24-0262-08</t>
  </si>
  <si>
    <t xml:space="preserve">1.2.2.1.6.3</t>
  </si>
  <si>
    <t xml:space="preserve">24-0152-13</t>
  </si>
  <si>
    <t xml:space="preserve">1.2.2.1.9.3</t>
  </si>
  <si>
    <t xml:space="preserve">24-0151-07</t>
  </si>
  <si>
    <t xml:space="preserve">1.2.2.1.10.3</t>
  </si>
  <si>
    <t xml:space="preserve">25-0080-10</t>
  </si>
  <si>
    <t xml:space="preserve">Бим И.Л., Садомова Л.В.</t>
  </si>
  <si>
    <t xml:space="preserve">Немецкий язык. 7 класс.</t>
  </si>
  <si>
    <t xml:space="preserve">1.2.2.1.12.3</t>
  </si>
  <si>
    <t xml:space="preserve">25-0925-03</t>
  </si>
  <si>
    <t xml:space="preserve">Радченко О.А., Конго И.Ф., Хебелер Г. И др.</t>
  </si>
  <si>
    <t xml:space="preserve">1.2.2.1.13.3</t>
  </si>
  <si>
    <t xml:space="preserve">26-0123-11</t>
  </si>
  <si>
    <t xml:space="preserve">Кулигина А.С., Иохим О.В.</t>
  </si>
  <si>
    <t xml:space="preserve">Французский язык. 7 класс.</t>
  </si>
  <si>
    <t xml:space="preserve">1.2.2.1.14.3</t>
  </si>
  <si>
    <t xml:space="preserve">26-0363-06</t>
  </si>
  <si>
    <t xml:space="preserve">Французский язык. 7 класс. В двух частях. Часть 1.</t>
  </si>
  <si>
    <t xml:space="preserve">26-0364-06</t>
  </si>
  <si>
    <t xml:space="preserve">Французский язык. 7 класс. В двух частях. Часть 2.</t>
  </si>
  <si>
    <t xml:space="preserve">1.2.2.1.15.3</t>
  </si>
  <si>
    <t xml:space="preserve">27-0170-04</t>
  </si>
  <si>
    <t xml:space="preserve">Кондрашова Н.А.</t>
  </si>
  <si>
    <t xml:space="preserve">Испанский язык. 7 класс. В двух частях. Часть 1. </t>
  </si>
  <si>
    <t xml:space="preserve">27-0171-05</t>
  </si>
  <si>
    <t xml:space="preserve">Испанский язык. 7 класс. В двух частях. Часть 2. </t>
  </si>
  <si>
    <t xml:space="preserve">1.2.2.2.2.3</t>
  </si>
  <si>
    <t xml:space="preserve">24-3053-03</t>
  </si>
  <si>
    <t xml:space="preserve">Английский язык. Второй иностранный язык. 7 класс</t>
  </si>
  <si>
    <t xml:space="preserve">1.2.2.2.3.3</t>
  </si>
  <si>
    <t xml:space="preserve">25-0333-04</t>
  </si>
  <si>
    <t xml:space="preserve">Аверин М.М., Джин Ф., Рорман Л. </t>
  </si>
  <si>
    <t xml:space="preserve">Немецкий язык. Второй иностранный язык. 7 класс.</t>
  </si>
  <si>
    <t xml:space="preserve">1.2.2.2.4.3</t>
  </si>
  <si>
    <t xml:space="preserve">26-0547-03</t>
  </si>
  <si>
    <t xml:space="preserve">Французский язык. Второй иностранный язык. 7 класс.</t>
  </si>
  <si>
    <t xml:space="preserve">1.2.2.2.5.1</t>
  </si>
  <si>
    <t xml:space="preserve">26-0140-03</t>
  </si>
  <si>
    <t xml:space="preserve">Французский язык. Второй иностранный язык. 7 класс. Первый год обучения.</t>
  </si>
  <si>
    <t xml:space="preserve">Французский язык. Встречи (7-9) (Второй иностранный)</t>
  </si>
  <si>
    <t xml:space="preserve">1.2.2.2.6.2</t>
  </si>
  <si>
    <t xml:space="preserve">27-0074-06</t>
  </si>
  <si>
    <t xml:space="preserve"> 7 - 8</t>
  </si>
  <si>
    <t xml:space="preserve">Костылева С.В., Морено К.В., Лопес Барбера И. и др.</t>
  </si>
  <si>
    <t xml:space="preserve">Испанский язык. Второй иностранный язык. 7-8 классы.</t>
  </si>
  <si>
    <t xml:space="preserve">1.2.2.2.9.3</t>
  </si>
  <si>
    <t xml:space="preserve">28-0003-02</t>
  </si>
  <si>
    <t xml:space="preserve">Китайский язык. Второй иностранный язык. 7 класс.</t>
  </si>
  <si>
    <t xml:space="preserve">1.2.3.1.2.2</t>
  </si>
  <si>
    <t xml:space="preserve">15-0712-05</t>
  </si>
  <si>
    <t xml:space="preserve">Арсентьев Н.М., Данилов А.А., Курукин И.В. и др./ Под ред. Торкунова А.В.</t>
  </si>
  <si>
    <t xml:space="preserve">История России. 7 класс.  В двух частях. Часть 1</t>
  </si>
  <si>
    <t xml:space="preserve">15-0838-05</t>
  </si>
  <si>
    <t xml:space="preserve">История России. 7 класс.  В двух частях. Часть 2</t>
  </si>
  <si>
    <t xml:space="preserve">1.2.3.2.1.3</t>
  </si>
  <si>
    <t xml:space="preserve">15-0563-03</t>
  </si>
  <si>
    <t xml:space="preserve">Юдовская А.Я., Баранов П.А., Ванюшкина Л.М./Под ред. Искендерова А.А.</t>
  </si>
  <si>
    <t xml:space="preserve">Всеобщая история. История Нового времени. 7 класс.</t>
  </si>
  <si>
    <t xml:space="preserve">1.2.3.2.3.3</t>
  </si>
  <si>
    <t xml:space="preserve">15-0978-02</t>
  </si>
  <si>
    <t xml:space="preserve">Ведюшкин В.А., Бовыкин Д.Ю.</t>
  </si>
  <si>
    <t xml:space="preserve">Всеобщая история. Новое время. 7 класс.</t>
  </si>
  <si>
    <t xml:space="preserve">1.2.3.3.1.2</t>
  </si>
  <si>
    <t xml:space="preserve">16-0391-03</t>
  </si>
  <si>
    <t xml:space="preserve">Боголюбов Л.Н., Иванова Л.Ф., Городецкая Н.И. и др.</t>
  </si>
  <si>
    <t xml:space="preserve">Обществознание. 7 класс.  </t>
  </si>
  <si>
    <t xml:space="preserve">1.2.3.3.2.2</t>
  </si>
  <si>
    <t xml:space="preserve">16-0118-02</t>
  </si>
  <si>
    <t xml:space="preserve">Обществознание. 7 класс.</t>
  </si>
  <si>
    <t xml:space="preserve">1.2.3.4.1.2</t>
  </si>
  <si>
    <t xml:space="preserve">19-0194-16</t>
  </si>
  <si>
    <t xml:space="preserve">География. 7 класс.</t>
  </si>
  <si>
    <t xml:space="preserve">1.2.4.2.1.1</t>
  </si>
  <si>
    <t xml:space="preserve">13-0343-03</t>
  </si>
  <si>
    <t xml:space="preserve">Алгебра. 7 класс.</t>
  </si>
  <si>
    <t xml:space="preserve">Алгебра. "Сферы 1-11" (7-9)</t>
  </si>
  <si>
    <t xml:space="preserve">1.2.4.2.2.1</t>
  </si>
  <si>
    <t xml:space="preserve">13-0146-05</t>
  </si>
  <si>
    <t xml:space="preserve">Дорофеев Г.В., Суворова С.Б., Бунимович Е.А. и др.</t>
  </si>
  <si>
    <t xml:space="preserve">Алгебра. 7 класс</t>
  </si>
  <si>
    <t xml:space="preserve">Алгебра. Дорофеев Г.В. и др. (7-9)</t>
  </si>
  <si>
    <t xml:space="preserve">1.2.4.2.3.1</t>
  </si>
  <si>
    <t xml:space="preserve">13-0681-04</t>
  </si>
  <si>
    <t xml:space="preserve">Колягин Ю. М., Ткачёва М. В., Фёдорова Н .Е. и др.</t>
  </si>
  <si>
    <t xml:space="preserve">Алгебра 7 класс</t>
  </si>
  <si>
    <t xml:space="preserve">Алгебра. Колягин Ю.М. (7-9)</t>
  </si>
  <si>
    <t xml:space="preserve">1.2.4.2.4.1</t>
  </si>
  <si>
    <t xml:space="preserve">13-0025-10</t>
  </si>
  <si>
    <t xml:space="preserve">Макарычев Ю. Н., Миндюк Н. Г., Нешков К. И. и др.</t>
  </si>
  <si>
    <t xml:space="preserve">Алгебра 7 класс </t>
  </si>
  <si>
    <t xml:space="preserve">Алгебра. Макарычев Ю.Н. (7-9)</t>
  </si>
  <si>
    <t xml:space="preserve">1.2.4.2.5.1</t>
  </si>
  <si>
    <t xml:space="preserve">13-0905-03</t>
  </si>
  <si>
    <t xml:space="preserve">Макарычев Ю.Н., Миндюк Н.Г., Нешков К.И. и др.</t>
  </si>
  <si>
    <t xml:space="preserve">Алгебра. 7 класс. Углублённый уровень</t>
  </si>
  <si>
    <t xml:space="preserve">Алгебра. Макарычев Ю.Н.(7-9) (Углублённый)</t>
  </si>
  <si>
    <t xml:space="preserve">1.2.4.2.10.1</t>
  </si>
  <si>
    <t xml:space="preserve">13-0026-08</t>
  </si>
  <si>
    <t xml:space="preserve">Алгебра. Никольский С.М. и др. (7-9)</t>
  </si>
  <si>
    <t xml:space="preserve">1.2.4.3.1.1</t>
  </si>
  <si>
    <t xml:space="preserve">13-0072-11</t>
  </si>
  <si>
    <t xml:space="preserve"> 7 - 9</t>
  </si>
  <si>
    <t xml:space="preserve">Атанасян Л.С., Бутузов В.Ф., Кадомцев С.Б. и др.</t>
  </si>
  <si>
    <t xml:space="preserve">Геометрия. 7-9 классы</t>
  </si>
  <si>
    <t xml:space="preserve">Геометрия. Атанасян Л.С. И др. (7-9)</t>
  </si>
  <si>
    <t xml:space="preserve">1.2.4.3.2.1</t>
  </si>
  <si>
    <t xml:space="preserve">13-0365-03</t>
  </si>
  <si>
    <t xml:space="preserve">Берсенев А. А., Сафонова Н.В.</t>
  </si>
  <si>
    <t xml:space="preserve">Геометрия. 7 класс.</t>
  </si>
  <si>
    <t xml:space="preserve">Геометрия. "Сферы 1-11" (7-9)</t>
  </si>
  <si>
    <t xml:space="preserve">1.2.4.3.3.1</t>
  </si>
  <si>
    <t xml:space="preserve">13-0448-06</t>
  </si>
  <si>
    <t xml:space="preserve">Бутузов В.Ф., Кадомцев С.Б., Прасолов В.В. / Под ред. Садовничего В.А.</t>
  </si>
  <si>
    <t xml:space="preserve">Геометрия. 7 класс</t>
  </si>
  <si>
    <t xml:space="preserve">Геометрия. Бутузов В.Ф. и др. (7-9)</t>
  </si>
  <si>
    <t xml:space="preserve">1.2.4.3.7.1</t>
  </si>
  <si>
    <t xml:space="preserve">13-0069-05</t>
  </si>
  <si>
    <t xml:space="preserve">Погорелов А.В.</t>
  </si>
  <si>
    <t xml:space="preserve">Геометрия. Погорелов А.В. (7-9)</t>
  </si>
  <si>
    <t xml:space="preserve">1.2.5.1.1.1</t>
  </si>
  <si>
    <t xml:space="preserve">21-0486-02</t>
  </si>
  <si>
    <t xml:space="preserve">Белага В.В., Ломаченков И.А., Панебратцев Ю.А.</t>
  </si>
  <si>
    <t xml:space="preserve">Физика. 7 класс.</t>
  </si>
  <si>
    <t xml:space="preserve">Физика. "Сферы 1-11" (7-9)</t>
  </si>
  <si>
    <t xml:space="preserve">1.2.5.1.4.1</t>
  </si>
  <si>
    <t xml:space="preserve">21-0450-03</t>
  </si>
  <si>
    <t xml:space="preserve">Громов С.В., Родина Н.А, Белага В.В. и др./Под ред. Ю.А. Панебратцева</t>
  </si>
  <si>
    <t xml:space="preserve">Физика. Громов С.В. (7-9)</t>
  </si>
  <si>
    <t xml:space="preserve">1.2.5.1.6.1</t>
  </si>
  <si>
    <t xml:space="preserve">21-0117-03</t>
  </si>
  <si>
    <t xml:space="preserve">Кабардин О.Ф.</t>
  </si>
  <si>
    <t xml:space="preserve">Физика. Кабардин О.Ф. Архимед (7-9)</t>
  </si>
  <si>
    <t xml:space="preserve">1.2.5.2.2.2</t>
  </si>
  <si>
    <t xml:space="preserve">18-0079-08</t>
  </si>
  <si>
    <t xml:space="preserve">Пасечник В.В., Суматохин С.В., Калинова Г.С.  / Под ред. Пасечника В.В.</t>
  </si>
  <si>
    <t xml:space="preserve">Биология. 7 класс.</t>
  </si>
  <si>
    <t xml:space="preserve">1.2.5.2.4.3</t>
  </si>
  <si>
    <t xml:space="preserve">18-0359-05</t>
  </si>
  <si>
    <t xml:space="preserve">Сивоглазов В.И., Сарычева Н.Ю., Каменский А.А.</t>
  </si>
  <si>
    <t xml:space="preserve">1.2.6.1.1.3</t>
  </si>
  <si>
    <t xml:space="preserve">31-0110-08</t>
  </si>
  <si>
    <t xml:space="preserve">Питерских А.С., Гуров Г.Е. / Под ред. Неменского Б.М.</t>
  </si>
  <si>
    <t xml:space="preserve">Изобразительное искусство. Дизайн и архитектура в жизни человека. 7 класс</t>
  </si>
  <si>
    <t xml:space="preserve">1.2.6.1.2.3</t>
  </si>
  <si>
    <t xml:space="preserve">31-0048-09</t>
  </si>
  <si>
    <t xml:space="preserve">Изобразительное искусство. 7 класс</t>
  </si>
  <si>
    <t xml:space="preserve">1.2.6.2.1.3</t>
  </si>
  <si>
    <t xml:space="preserve">30-0039-07</t>
  </si>
  <si>
    <t xml:space="preserve">Музыка. 7 класс</t>
  </si>
  <si>
    <t xml:space="preserve">1.2.7.1.1.3</t>
  </si>
  <si>
    <t xml:space="preserve">22-0260-07</t>
  </si>
  <si>
    <t xml:space="preserve">Казакевич В.М., Пичугина Г.В., Семёнова Г.Ю. и др. /Под ред. Казакевича В.М.</t>
  </si>
  <si>
    <t xml:space="preserve">Технология. 7 класс</t>
  </si>
  <si>
    <t xml:space="preserve">1.2.1.1.4.3</t>
  </si>
  <si>
    <t xml:space="preserve">DRF000000000409627</t>
  </si>
  <si>
    <t xml:space="preserve">Разумовская. Русский язык. 7  кл. Учебник. ВЕРТИКАЛЬ</t>
  </si>
  <si>
    <t xml:space="preserve">1.2.2.2.1.3</t>
  </si>
  <si>
    <t xml:space="preserve">DRF000000000428198</t>
  </si>
  <si>
    <t xml:space="preserve">Афанасьева. Английский язык. 7 кл. Учебник. ВЕРТИКАЛЬ (как второй иностранный!)</t>
  </si>
  <si>
    <t xml:space="preserve">1.2.2.1.3.3</t>
  </si>
  <si>
    <t xml:space="preserve">DRF000000000728933</t>
  </si>
  <si>
    <t xml:space="preserve">М. З. Биболетова, Н. Н. Трубанева</t>
  </si>
  <si>
    <t xml:space="preserve">Биболетова М.З. Enjoy English/Английский с удовольствием. 7 класс. Учебник</t>
  </si>
  <si>
    <t xml:space="preserve">1.2.2.1.11.3</t>
  </si>
  <si>
    <t xml:space="preserve">DRF000000000424547</t>
  </si>
  <si>
    <t xml:space="preserve">Радченко. Немецкий язык. 7 кл. Учебник  ВЕРТИКАЛЬ</t>
  </si>
  <si>
    <t xml:space="preserve">1.2.3.1.1.2</t>
  </si>
  <si>
    <t xml:space="preserve">DRF000000000424130</t>
  </si>
  <si>
    <t xml:space="preserve">Андреев И. Л., Фёдоров И. Н., Амосова И. В.</t>
  </si>
  <si>
    <t xml:space="preserve">Андреев.  История России. 7 кл. Учебник. ВЕРТИКАЛЬ</t>
  </si>
  <si>
    <t xml:space="preserve">1.2.3.4.2.2</t>
  </si>
  <si>
    <t xml:space="preserve">DRF000000000414838</t>
  </si>
  <si>
    <t xml:space="preserve">Климанова. География. Страноведение.7кл. Учебник (УМК Климановой). ВЕРТИКАЛЬ</t>
  </si>
  <si>
    <t xml:space="preserve">1.2.4.3.9.1</t>
  </si>
  <si>
    <t xml:space="preserve">DRF000000000410233</t>
  </si>
  <si>
    <t xml:space="preserve">7-9</t>
  </si>
  <si>
    <t xml:space="preserve">Шарыгин И.Ф.</t>
  </si>
  <si>
    <t xml:space="preserve">Шарыгин. Геометрия. 7-9 кл. Учебник. ВЕРТИКАЛЬ</t>
  </si>
  <si>
    <t xml:space="preserve">УМК Шарыгина. Геометрия (7-9)</t>
  </si>
  <si>
    <t xml:space="preserve">1.2.5.1.7.1</t>
  </si>
  <si>
    <t xml:space="preserve">DRF000000000410754</t>
  </si>
  <si>
    <t xml:space="preserve">Перышкин А.В.</t>
  </si>
  <si>
    <t xml:space="preserve">Перышкин. Физика. 7 кл. Учебник. ВЕРТИКАЛЬ</t>
  </si>
  <si>
    <t xml:space="preserve">УМК Перышкина. Физика (7-9)</t>
  </si>
  <si>
    <t xml:space="preserve">1.2.5.1.8.1</t>
  </si>
  <si>
    <t xml:space="preserve">DRF000000000410303</t>
  </si>
  <si>
    <t xml:space="preserve">Пурышева Н.С., Важеевская Н.Е.</t>
  </si>
  <si>
    <t xml:space="preserve">Пурышева. Физика. 7 кл. Учебник. ВЕРТИКАЛЬ</t>
  </si>
  <si>
    <t xml:space="preserve">УМК Пурышевой. Физика (7-9)</t>
  </si>
  <si>
    <t xml:space="preserve">1.2.5.2.5.3</t>
  </si>
  <si>
    <t xml:space="preserve">DRF000000000728947</t>
  </si>
  <si>
    <t xml:space="preserve">В. И. Сивоглазов, М. Р. Сапин, А. А. Каменский</t>
  </si>
  <si>
    <t xml:space="preserve">Сивоглазов. Биология. 7кл. Учебник. ФГОС.</t>
  </si>
  <si>
    <t xml:space="preserve">2.2.6.1.6.1</t>
  </si>
  <si>
    <t xml:space="preserve">DRF000000000414573</t>
  </si>
  <si>
    <t xml:space="preserve">Габриелян О.С., Остроумов И.Г., Ахлебинин А.К.</t>
  </si>
  <si>
    <t xml:space="preserve">Габриелян.Химия Вводный курс.7кл. Уч.пос.ФГОС</t>
  </si>
  <si>
    <t xml:space="preserve">УМК Габриеляна. Вводный курс (7)</t>
  </si>
  <si>
    <t xml:space="preserve">2.2.9.1.2.2</t>
  </si>
  <si>
    <t xml:space="preserve">DRF000000000728583</t>
  </si>
  <si>
    <t xml:space="preserve"> 7-9</t>
  </si>
  <si>
    <t xml:space="preserve">Викерчук М.И., Чернышев П.А., Глек И.В., Виноградов А.С.</t>
  </si>
  <si>
    <t xml:space="preserve">Глек И.В. Шахматы. Тактика. 7-9 кл. Учебник</t>
  </si>
  <si>
    <t xml:space="preserve">1.2.1.1.2.3</t>
  </si>
  <si>
    <t xml:space="preserve">1.2.1.2.1.3</t>
  </si>
  <si>
    <t xml:space="preserve">1.2.1.2.3.3</t>
  </si>
  <si>
    <t xml:space="preserve">1.2.2.1.7.3</t>
  </si>
  <si>
    <t xml:space="preserve">1.2.3.1.3.2</t>
  </si>
  <si>
    <t xml:space="preserve">Пчелов Е.В., Лукин П.В./ Под ред. </t>
  </si>
  <si>
    <t xml:space="preserve">Петрова Ю.А.История России. XVI-XVII века</t>
  </si>
  <si>
    <t xml:space="preserve">1.2.3.2.2.3</t>
  </si>
  <si>
    <t xml:space="preserve">Дмитриева О.В. Под ред. Карпова С.П. </t>
  </si>
  <si>
    <t xml:space="preserve">Всеобщая история. История Нового времени. Конец XV-XVII век</t>
  </si>
  <si>
    <t xml:space="preserve">1.2.3.3.3.2</t>
  </si>
  <si>
    <t xml:space="preserve">Пушкарева Г.В., Судас Л.Г. и др. Под ред Никонова В.А. </t>
  </si>
  <si>
    <t xml:space="preserve">1.2.4.1.7.3</t>
  </si>
  <si>
    <t xml:space="preserve">Козлов В.В., Никитин А. А., Белоносов В.С. и др. / Под ред. Козлова В.В. и Никитина А.А. я</t>
  </si>
  <si>
    <t xml:space="preserve">Математика: алгебра и геометри</t>
  </si>
  <si>
    <t xml:space="preserve">1.2.5.1.5.1</t>
  </si>
  <si>
    <t xml:space="preserve">Изергин Э.Т. </t>
  </si>
  <si>
    <t xml:space="preserve">Физика</t>
  </si>
  <si>
    <t xml:space="preserve">1.2.1.1.6.3</t>
  </si>
  <si>
    <t xml:space="preserve">AST000000000186768</t>
  </si>
  <si>
    <t xml:space="preserve">Шмелев А.Д., Флоренская Э.А. Русский язык. 7 кл. Учебник (с приложением) Изд.1 ФГОС</t>
  </si>
  <si>
    <t xml:space="preserve">1.2.2.1.5.3</t>
  </si>
  <si>
    <t xml:space="preserve">VEN000000000426480</t>
  </si>
  <si>
    <t xml:space="preserve">Вербицкая М.В., Гаярделли М., Редли П., Миндрул О.С., Савчук Л.О. / Под ред. Вербицкой М.В. </t>
  </si>
  <si>
    <t xml:space="preserve">Вербицкая М.В., Гаярделли М. Английский язык. 7 кл. Учебник Часть 1. Изд.1  ФГОС </t>
  </si>
  <si>
    <t xml:space="preserve">VEN000000000426411</t>
  </si>
  <si>
    <t xml:space="preserve">Вербицкая М.В., Гаярделли М. Английский язык. 7 кл. Учебник Часть 2.  Изд.1 ФГОС</t>
  </si>
  <si>
    <t xml:space="preserve">1.2.2.2.7.3</t>
  </si>
  <si>
    <t xml:space="preserve">DRF000000000728448</t>
  </si>
  <si>
    <t xml:space="preserve">Дорофеева Н.С., Красова Г.А. Итальянский язык.7 кл. Учебник.ФГОС</t>
  </si>
  <si>
    <t xml:space="preserve">1.2.2.2.8.3</t>
  </si>
  <si>
    <t xml:space="preserve">DRF000000000728941</t>
  </si>
  <si>
    <t xml:space="preserve">Рукодельникова М.Б., Салазанова О.А., Холкина Л.С., Ли Тао</t>
  </si>
  <si>
    <t xml:space="preserve">Рукодельникова М. Б. Китайский язык. 7 кл. Учебник (Второй иностранный язык)</t>
  </si>
  <si>
    <t xml:space="preserve">1.2.4.2.6.1</t>
  </si>
  <si>
    <t xml:space="preserve">VEN000000000427019</t>
  </si>
  <si>
    <t xml:space="preserve">Мерзляк А.Г., Полонский В.Б. Алгебра. 7 кл. Учебник. Изд.1 ФГОС</t>
  </si>
  <si>
    <t xml:space="preserve">УМК Мерзляка. Алгебра (7-9) (Б)</t>
  </si>
  <si>
    <t xml:space="preserve">1.2.4.2.7.1</t>
  </si>
  <si>
    <t xml:space="preserve">VEN000000000427066</t>
  </si>
  <si>
    <t xml:space="preserve">Мерзляк А.Г., Поляков В.М. </t>
  </si>
  <si>
    <t xml:space="preserve">Мерзляк А.Г., Поляков В.М. Алгебра.7 кл. Учебник. (угл. изуч.) Изд.2 ФГОС</t>
  </si>
  <si>
    <t xml:space="preserve">УМК Полякова. Алгебра (7-9) (У)</t>
  </si>
  <si>
    <t xml:space="preserve">1.2.4.3.5.1</t>
  </si>
  <si>
    <t xml:space="preserve">VEN000000000427031</t>
  </si>
  <si>
    <t xml:space="preserve">Мерзляк А.Г., Полонский В.Б. Геометрия. 7 кл. Учебник. Изд.1 ФГОС</t>
  </si>
  <si>
    <t xml:space="preserve">УМК Мерзляка. Геометрия (7-9) (Б)</t>
  </si>
  <si>
    <t xml:space="preserve">1.2.4.3.6.1</t>
  </si>
  <si>
    <t xml:space="preserve">DRF000000000728924</t>
  </si>
  <si>
    <t xml:space="preserve">Мерзляк А.Г., Поляков В.М.</t>
  </si>
  <si>
    <t xml:space="preserve">Мерзляк А.Г., Поляков В.М. Геометрия. 7 класс. Учебник (угл.)</t>
  </si>
  <si>
    <t xml:space="preserve">УМК Полякова. Геометрия (7-9) (У)</t>
  </si>
  <si>
    <t xml:space="preserve">1.2.5.1.3.1</t>
  </si>
  <si>
    <t xml:space="preserve">VEN000000000427351</t>
  </si>
  <si>
    <t xml:space="preserve">Грачёв А.В., Погожев В.А., Селиверстов А.В. </t>
  </si>
  <si>
    <t xml:space="preserve">Грачев А.В., Погожев В.А. Физика. 7 кл. Учебник. Изд.3 ФГОС</t>
  </si>
  <si>
    <t xml:space="preserve">УМК Грачева. Физика (7-9)</t>
  </si>
  <si>
    <t xml:space="preserve">1.2.5.2.3.3</t>
  </si>
  <si>
    <t xml:space="preserve">VEN000000000426544</t>
  </si>
  <si>
    <t xml:space="preserve">Константинов В.М., Бабенко В.Г., Кучменко В.С. / Под ред. Константинова В.М. </t>
  </si>
  <si>
    <t xml:space="preserve">Константинов В.М., Бабенко В.Г. Биология. 7 кл. Учебник.(концентрический курс) Изд.5 ФГОС</t>
  </si>
  <si>
    <t xml:space="preserve">1.2.5.2.6.2</t>
  </si>
  <si>
    <t xml:space="preserve">VEN000000000426545</t>
  </si>
  <si>
    <t xml:space="preserve">Пономарёва И.Н., Корнилова О.А., Кучменко В.С. / Под ред. Пономарёвой И.Н. </t>
  </si>
  <si>
    <t xml:space="preserve">Пономарева И.Н., Корнилова О.А. Биология. 7 кл. Учебник (линейный курс)  Изд.1 ФГОС</t>
  </si>
  <si>
    <t xml:space="preserve">2.2.9.1.1.2</t>
  </si>
  <si>
    <t xml:space="preserve">VEN000000000427117</t>
  </si>
  <si>
    <t xml:space="preserve">Виноградова Н.Ф., Смирнов Д.В. ОБЖ. 7-9 кл. Учебник. Изд.1 ФГОС</t>
  </si>
  <si>
    <t xml:space="preserve">1.2.4.4.1.1</t>
  </si>
  <si>
    <t xml:space="preserve">1Б251-01</t>
  </si>
  <si>
    <t xml:space="preserve">1.2.4.4.3.1</t>
  </si>
  <si>
    <t xml:space="preserve">1С258-01</t>
  </si>
  <si>
    <t xml:space="preserve">Семакин И.Г., Залогова Л.А., Русаков С.В., Шестакова Л.В.        </t>
  </si>
  <si>
    <t xml:space="preserve">Информатика</t>
  </si>
  <si>
    <t xml:space="preserve">1.2.4.4.2.1</t>
  </si>
  <si>
    <t xml:space="preserve">1П254-01</t>
  </si>
  <si>
    <t xml:space="preserve">Поляков К.Ю., Еремин Е.А.                          </t>
  </si>
  <si>
    <t xml:space="preserve"> Информатика. ( в 2 частях). Ч.1</t>
  </si>
  <si>
    <t xml:space="preserve">1П255-01</t>
  </si>
  <si>
    <t xml:space="preserve"> Информатика. ( в 2 частях). Ч.2</t>
  </si>
  <si>
    <t xml:space="preserve">1.2.5.1.2.1</t>
  </si>
  <si>
    <t xml:space="preserve">6Г261-01</t>
  </si>
  <si>
    <t xml:space="preserve">Генденштейн Л.Э., Булатова А.А., Корнильев И.Н., Кошкина А.В., под ред. В.А. Орлова</t>
  </si>
  <si>
    <t xml:space="preserve">Физика.( в 2 частях). Ч.1</t>
  </si>
  <si>
    <t xml:space="preserve">6Г262-01</t>
  </si>
  <si>
    <t xml:space="preserve">Физика.( в 2 частях). Ч.2</t>
  </si>
  <si>
    <t xml:space="preserve">1.2.4.2.11.1</t>
  </si>
  <si>
    <t xml:space="preserve">4П241-01</t>
  </si>
  <si>
    <t xml:space="preserve">Петерсон Л.Г., Абраров Д.Л., Чуткова Е.В.</t>
  </si>
  <si>
    <t xml:space="preserve">Алгебра ( в 3 частях ) Ч.1</t>
  </si>
  <si>
    <t xml:space="preserve">4П242-01</t>
  </si>
  <si>
    <t xml:space="preserve">Алгебра ( в 3 частях ) Ч.2</t>
  </si>
  <si>
    <t xml:space="preserve">4П243-01</t>
  </si>
  <si>
    <t xml:space="preserve">Алгебра ( в 3 частях ) Ч.3</t>
  </si>
  <si>
    <t xml:space="preserve">Заказ учебников  на 2019/2020 учебный год (8 класс)</t>
  </si>
  <si>
    <t xml:space="preserve">МКОУ" Шаумяновкая ООШ"</t>
  </si>
  <si>
    <t xml:space="preserve">1.2.1.1.1.4</t>
  </si>
  <si>
    <t xml:space="preserve">11-0970-03</t>
  </si>
  <si>
    <t xml:space="preserve">Русский язык. 8 класс. </t>
  </si>
  <si>
    <t xml:space="preserve">1.2.1.1.3.4</t>
  </si>
  <si>
    <t xml:space="preserve">11-1045-05</t>
  </si>
  <si>
    <t xml:space="preserve">Бархударов С.Г., Крючков С.Е., Максимов Л.Ю. и др.</t>
  </si>
  <si>
    <t xml:space="preserve">Русский язык. 8 класс.</t>
  </si>
  <si>
    <t xml:space="preserve">1.2.1.1.5.4</t>
  </si>
  <si>
    <t xml:space="preserve">11-1489-03</t>
  </si>
  <si>
    <t xml:space="preserve">1.2.1.2.2.4</t>
  </si>
  <si>
    <t xml:space="preserve">12-0040-13</t>
  </si>
  <si>
    <t xml:space="preserve">Литература. 8 класс. В 2 частях. Часть 1</t>
  </si>
  <si>
    <t xml:space="preserve">12-0041-16</t>
  </si>
  <si>
    <t xml:space="preserve">Литература. 8 класс. В 2 частях. Часть 2</t>
  </si>
  <si>
    <t xml:space="preserve">1.2.1.2.5.4</t>
  </si>
  <si>
    <t xml:space="preserve">12-0176-08</t>
  </si>
  <si>
    <t xml:space="preserve">Чертов В.Ф., Трубина Л.А., Антипова A.M. и др. / Под ред. Чертова В.Ф.</t>
  </si>
  <si>
    <t xml:space="preserve">12-0177-08</t>
  </si>
  <si>
    <t xml:space="preserve">1.2.2.1.1.4</t>
  </si>
  <si>
    <t xml:space="preserve">24-2607-03</t>
  </si>
  <si>
    <t xml:space="preserve">Английский язык. 8 класс</t>
  </si>
  <si>
    <t xml:space="preserve">1.2.2.1.2.4</t>
  </si>
  <si>
    <t xml:space="preserve">24-1727-05</t>
  </si>
  <si>
    <t xml:space="preserve">1.2.2.1.4.4</t>
  </si>
  <si>
    <t xml:space="preserve">24-0273-10</t>
  </si>
  <si>
    <t xml:space="preserve">1.2.2.1.6.4</t>
  </si>
  <si>
    <t xml:space="preserve">24-0155-06</t>
  </si>
  <si>
    <t xml:space="preserve">1.2.2.1.9.4</t>
  </si>
  <si>
    <t xml:space="preserve">24-0153-17</t>
  </si>
  <si>
    <t xml:space="preserve">1.2.2.1.10.4</t>
  </si>
  <si>
    <t xml:space="preserve">25-0068-09</t>
  </si>
  <si>
    <t xml:space="preserve">Бим И.Л., Садомова Л.В., Крылова Ж.Я. и др.</t>
  </si>
  <si>
    <t xml:space="preserve">Немецкий язык. 8 класс.</t>
  </si>
  <si>
    <t xml:space="preserve">1.2.2.1.12.4</t>
  </si>
  <si>
    <t xml:space="preserve">25-0926-03</t>
  </si>
  <si>
    <t xml:space="preserve">Радченко О.А., Конго И.Ф., Гертнер У. и др.</t>
  </si>
  <si>
    <t xml:space="preserve">1.2.2.1.13.4</t>
  </si>
  <si>
    <t xml:space="preserve">26-0111-07</t>
  </si>
  <si>
    <t xml:space="preserve">Григорьева Е.Я., Горбачева Е.Ю.</t>
  </si>
  <si>
    <t xml:space="preserve">Французский язык. 8 класс.</t>
  </si>
  <si>
    <t xml:space="preserve">1.2.2.1.14.4</t>
  </si>
  <si>
    <t xml:space="preserve">26-0176-07</t>
  </si>
  <si>
    <t xml:space="preserve">Французский язык. 8 класс.    </t>
  </si>
  <si>
    <t xml:space="preserve">1.2.2.1.15.4</t>
  </si>
  <si>
    <t xml:space="preserve">27-0005-06</t>
  </si>
  <si>
    <t xml:space="preserve">Кондрашова Н.А., Костылева С.В.</t>
  </si>
  <si>
    <t xml:space="preserve">Испанский язык. 8 класс. </t>
  </si>
  <si>
    <t xml:space="preserve">1.2.2.2.2.4</t>
  </si>
  <si>
    <t xml:space="preserve">24-3054-03</t>
  </si>
  <si>
    <t xml:space="preserve">Английский язык. Второй иностранный язык. 8 класс</t>
  </si>
  <si>
    <t xml:space="preserve">1.2.2.2.3.4</t>
  </si>
  <si>
    <t xml:space="preserve">25-0340-04</t>
  </si>
  <si>
    <t xml:space="preserve">Немецкий язык. Второй иностранный язык. 8 класс.</t>
  </si>
  <si>
    <t xml:space="preserve">1.2.2.2.4.4</t>
  </si>
  <si>
    <t xml:space="preserve">26-0548-03</t>
  </si>
  <si>
    <t xml:space="preserve">Французский язык. Второй иностранный язык. 8 класс.</t>
  </si>
  <si>
    <t xml:space="preserve">1.2.2.2.5.2</t>
  </si>
  <si>
    <t xml:space="preserve">26-0154-02</t>
  </si>
  <si>
    <t xml:space="preserve"> 8 - 9</t>
  </si>
  <si>
    <t xml:space="preserve">Французский язык. Второй иностранный язык. 8-9 классы. Второй и третий годы обучения.</t>
  </si>
  <si>
    <t xml:space="preserve">1.2.2.2.9.4</t>
  </si>
  <si>
    <t xml:space="preserve">28-0013-03</t>
  </si>
  <si>
    <t xml:space="preserve">Китайский язык. Второй иностранный язык. 8 класс.</t>
  </si>
  <si>
    <t xml:space="preserve">1.2.3.1.2.3</t>
  </si>
  <si>
    <t xml:space="preserve">15-0713-05</t>
  </si>
  <si>
    <t xml:space="preserve">История России. 8 класс.  В двух частях. Часть 1</t>
  </si>
  <si>
    <t xml:space="preserve">15-0841-05</t>
  </si>
  <si>
    <t xml:space="preserve">История России. 8 класс.  В двух частях. Часть 2</t>
  </si>
  <si>
    <t xml:space="preserve">1.2.3.2.1.4</t>
  </si>
  <si>
    <t xml:space="preserve">15-0560-03</t>
  </si>
  <si>
    <t xml:space="preserve">Юдовская А.Я., Баранов П.А., Ванюшкина Л.М. и др./Под ред. Искендерова А.А.</t>
  </si>
  <si>
    <t xml:space="preserve">Всеобщая история. История Нового времени. 8 класс.</t>
  </si>
  <si>
    <t xml:space="preserve">1.2.3.2.3.4</t>
  </si>
  <si>
    <t xml:space="preserve">15-0981-02</t>
  </si>
  <si>
    <t xml:space="preserve">Бовыкин Д.Ю., Ведюшкин В.А.</t>
  </si>
  <si>
    <t xml:space="preserve">Всеобщая история. Новое время. 8 класс.</t>
  </si>
  <si>
    <t xml:space="preserve">1.2.3.3.1.3</t>
  </si>
  <si>
    <t xml:space="preserve">16-0392-03</t>
  </si>
  <si>
    <t xml:space="preserve">Боголюбов Л.Н., Лазебникова А.Ю., Городецкая Н.И. и др.</t>
  </si>
  <si>
    <t xml:space="preserve">Обществознание. 8 класс.  </t>
  </si>
  <si>
    <t xml:space="preserve">1.2.3.3.2.3</t>
  </si>
  <si>
    <t xml:space="preserve">16-0128-02</t>
  </si>
  <si>
    <t xml:space="preserve">Обществознание. 8 класс.</t>
  </si>
  <si>
    <t xml:space="preserve">1.2.3.4.1.3</t>
  </si>
  <si>
    <t xml:space="preserve">19-0141-15</t>
  </si>
  <si>
    <t xml:space="preserve">География. 8 класс.</t>
  </si>
  <si>
    <t xml:space="preserve">1.2.4.2.1.2</t>
  </si>
  <si>
    <t xml:space="preserve">13-0360-02</t>
  </si>
  <si>
    <t xml:space="preserve">Бунимович Е.А., Кузнецова Л.В., Минаева С.С. и др.</t>
  </si>
  <si>
    <t xml:space="preserve">Алгебра. 8 класс.</t>
  </si>
  <si>
    <t xml:space="preserve">1.2.4.2.2.2</t>
  </si>
  <si>
    <t xml:space="preserve">13-0147-07</t>
  </si>
  <si>
    <t xml:space="preserve">Алгебра. 8 класс</t>
  </si>
  <si>
    <t xml:space="preserve">1.2.4.2.3.2</t>
  </si>
  <si>
    <t xml:space="preserve">13-0694-05</t>
  </si>
  <si>
    <t xml:space="preserve">Алгебра 8 класс</t>
  </si>
  <si>
    <t xml:space="preserve">1.2.4.2.4.2</t>
  </si>
  <si>
    <t xml:space="preserve">13-0030-24</t>
  </si>
  <si>
    <t xml:space="preserve">Алгебра 8 класс </t>
  </si>
  <si>
    <t xml:space="preserve">1.2.4.2.5.2</t>
  </si>
  <si>
    <t xml:space="preserve">13-0906-03</t>
  </si>
  <si>
    <t xml:space="preserve">Алгебра. 8 класс. Углублённый уровень</t>
  </si>
  <si>
    <t xml:space="preserve">1.2.4.2.10.2</t>
  </si>
  <si>
    <t xml:space="preserve">13-0029-12</t>
  </si>
  <si>
    <t xml:space="preserve">1.2.4.3.2.2</t>
  </si>
  <si>
    <t xml:space="preserve">13-0382-03</t>
  </si>
  <si>
    <t xml:space="preserve">Геометрия. 8 класс.</t>
  </si>
  <si>
    <t xml:space="preserve">1.2.4.3.3.2</t>
  </si>
  <si>
    <t xml:space="preserve">13-0449-07</t>
  </si>
  <si>
    <t xml:space="preserve">Геометрия. 8 класс</t>
  </si>
  <si>
    <t xml:space="preserve">1.2.5.1.1.2</t>
  </si>
  <si>
    <t xml:space="preserve">21-0489-02</t>
  </si>
  <si>
    <t xml:space="preserve">Физика. 8 класс.</t>
  </si>
  <si>
    <t xml:space="preserve">1.2.5.1.4.2</t>
  </si>
  <si>
    <t xml:space="preserve">21-0451-03</t>
  </si>
  <si>
    <t xml:space="preserve">Громов С.В., Родина Н.А., Белага В.В. и др./Под ред. Ю.А. Панебратцева</t>
  </si>
  <si>
    <t xml:space="preserve">1.2.5.1.6.2</t>
  </si>
  <si>
    <t xml:space="preserve">21-0160-04</t>
  </si>
  <si>
    <t xml:space="preserve">1.2.5.2.2.3</t>
  </si>
  <si>
    <t xml:space="preserve">18-0082-07</t>
  </si>
  <si>
    <t xml:space="preserve">Пасечник В.В., Каменский А.А., Швецов Г.Г. / Под ред. Пасечника В.В.</t>
  </si>
  <si>
    <t xml:space="preserve">Биология. 8 класс.</t>
  </si>
  <si>
    <t xml:space="preserve">1.2.5.2.4.4</t>
  </si>
  <si>
    <t xml:space="preserve">18-0360-05</t>
  </si>
  <si>
    <t xml:space="preserve">Сивоглазов В.И., Каменский А.А., Сарычева Н.Ю.</t>
  </si>
  <si>
    <t xml:space="preserve">Биология. 8 класс. </t>
  </si>
  <si>
    <t xml:space="preserve">1.2.5.3.1.1</t>
  </si>
  <si>
    <t xml:space="preserve">20-0273-03</t>
  </si>
  <si>
    <t xml:space="preserve">Габриелян О.С., Остроумов И.Г., Сладков С.А.</t>
  </si>
  <si>
    <t xml:space="preserve">Химия. 8 класс. </t>
  </si>
  <si>
    <t xml:space="preserve">Химия. Габриелян О.С. (7,8-9)</t>
  </si>
  <si>
    <t xml:space="preserve">1.2.5.3.3.1</t>
  </si>
  <si>
    <t xml:space="preserve">20-0310-02</t>
  </si>
  <si>
    <t xml:space="preserve">Журин А.А.</t>
  </si>
  <si>
    <t xml:space="preserve">Химия. 8 класс.</t>
  </si>
  <si>
    <t xml:space="preserve">Химия. "Сферы 1-11" (8-9)</t>
  </si>
  <si>
    <t xml:space="preserve">1.2.5.3.5.1</t>
  </si>
  <si>
    <t xml:space="preserve">20-0051-11</t>
  </si>
  <si>
    <t xml:space="preserve">Рудзитис Г.Е., Фельдман Ф.Г.</t>
  </si>
  <si>
    <t xml:space="preserve">Химия. Рудзитис Г.Е. (8-9)</t>
  </si>
  <si>
    <t xml:space="preserve">1.2.6.1.1.4</t>
  </si>
  <si>
    <t xml:space="preserve">31-0062-06</t>
  </si>
  <si>
    <t xml:space="preserve">Питерских А.С. / Под ред. Неменского Б.М.</t>
  </si>
  <si>
    <t xml:space="preserve">Изобразительное искусство. Изобразительное искусство в театре, кино, на телевидении. 8 класс</t>
  </si>
  <si>
    <t xml:space="preserve">1.2.6.1.2.4</t>
  </si>
  <si>
    <t xml:space="preserve">31-0092-08</t>
  </si>
  <si>
    <t xml:space="preserve">Изобразительное искусство. 8 класс</t>
  </si>
  <si>
    <t xml:space="preserve">1.2.6.2.1.4</t>
  </si>
  <si>
    <t xml:space="preserve">30-0137-05</t>
  </si>
  <si>
    <t xml:space="preserve">Музыка. 8 класс</t>
  </si>
  <si>
    <t xml:space="preserve">1.2.7.1.1.4</t>
  </si>
  <si>
    <t xml:space="preserve">22-0261-06</t>
  </si>
  <si>
    <t xml:space="preserve">Технология. 8-9 классы</t>
  </si>
  <si>
    <t xml:space="preserve">1.2.8.1.1.2</t>
  </si>
  <si>
    <t xml:space="preserve">33-0012-09</t>
  </si>
  <si>
    <t xml:space="preserve">Физическая культура. 8-9 классы</t>
  </si>
  <si>
    <t xml:space="preserve">1.2.8.1.2.3</t>
  </si>
  <si>
    <t xml:space="preserve">33-0030-09</t>
  </si>
  <si>
    <t xml:space="preserve">2.2.3.5.2.1</t>
  </si>
  <si>
    <t xml:space="preserve">05-0637-02</t>
  </si>
  <si>
    <t xml:space="preserve">8 - 9</t>
  </si>
  <si>
    <t xml:space="preserve">Чумаченко В.В., Горяев А.П.</t>
  </si>
  <si>
    <t xml:space="preserve">Основы финансовой грамотности. 8-9 классы.</t>
  </si>
  <si>
    <t xml:space="preserve">Экономика. Финансовая грамотность</t>
  </si>
  <si>
    <t xml:space="preserve">2.2.7.1.1.1</t>
  </si>
  <si>
    <t xml:space="preserve">31-0153-04</t>
  </si>
  <si>
    <t xml:space="preserve">Сергеева Г.П., Кашекова И.Э., Критская Е.Д.</t>
  </si>
  <si>
    <t xml:space="preserve">Искусство. 8-9 классы</t>
  </si>
  <si>
    <t xml:space="preserve">1.2.1.1.4.4</t>
  </si>
  <si>
    <t xml:space="preserve">DRF000000000410695</t>
  </si>
  <si>
    <t xml:space="preserve">Разумовская. Русский язык. 8  кл. Учебник. ВЕРТИКАЛЬ</t>
  </si>
  <si>
    <t xml:space="preserve">1.2.2.2.1.4</t>
  </si>
  <si>
    <t xml:space="preserve">DRF000000000423545</t>
  </si>
  <si>
    <t xml:space="preserve">Афанасьева. Английский язык. 8 кл. Учебник ВЕРТИКАЛЬ (как второй иностранный!)</t>
  </si>
  <si>
    <t xml:space="preserve">1.2.2.1.3.4</t>
  </si>
  <si>
    <t xml:space="preserve">DRF000000000728934</t>
  </si>
  <si>
    <t xml:space="preserve">Биболетова М.З. Enjoy English/Английский с удовольствием. 8 класс. Учебник</t>
  </si>
  <si>
    <t xml:space="preserve">1.2.2.1.11.4</t>
  </si>
  <si>
    <t xml:space="preserve">DRF000000000726377</t>
  </si>
  <si>
    <t xml:space="preserve">Радченко. Немецкий язык. 8 кл. Учебник. ВЕРТИКАЛЬ</t>
  </si>
  <si>
    <t xml:space="preserve">1.2.3.1.1.3</t>
  </si>
  <si>
    <t xml:space="preserve">DRF000000000424131</t>
  </si>
  <si>
    <t xml:space="preserve">Андреев И. Л., Ляшенко Л. М., Амосова И. В., Артасов И. А., Фёдоров И. Н.</t>
  </si>
  <si>
    <t xml:space="preserve">Андреев,Амосова. История России. 8 кл. Учебник. ВЕРТИКАЛЬ</t>
  </si>
  <si>
    <t xml:space="preserve">1.2.3.4.2.3</t>
  </si>
  <si>
    <t xml:space="preserve">DRF000000000415255</t>
  </si>
  <si>
    <t xml:space="preserve">Алексеев А.И., Низовцев В.А,, Ким Э.В. И др. Под редакцией Алексеева А.И.</t>
  </si>
  <si>
    <t xml:space="preserve">Алексеев А.И. География. 8 кл. Учебник. ВЕРТИКАЛЬ</t>
  </si>
  <si>
    <t xml:space="preserve">1.2.5.1.7.2</t>
  </si>
  <si>
    <t xml:space="preserve">DRF000000000411721</t>
  </si>
  <si>
    <t xml:space="preserve">Перышкин. Физика. 8 кл. Учебник. ВЕРТИКАЛЬ</t>
  </si>
  <si>
    <t xml:space="preserve">1.2.5.1.8.2</t>
  </si>
  <si>
    <t xml:space="preserve">DRF000000000409710</t>
  </si>
  <si>
    <t xml:space="preserve">Пурышева. Физика. 8 кл. Учебник. ВЕРТИКАЛЬ</t>
  </si>
  <si>
    <t xml:space="preserve">1.2.5.2.5.4</t>
  </si>
  <si>
    <t xml:space="preserve">DRF000000000728948</t>
  </si>
  <si>
    <t xml:space="preserve">Сивоглазов В.И., Сапин М.Р., Каменский А.А. </t>
  </si>
  <si>
    <t xml:space="preserve">Сивоглазов. Биология. 8кл. Учебник. ФГОС.</t>
  </si>
  <si>
    <t xml:space="preserve">1.2.5.3.2.1</t>
  </si>
  <si>
    <t xml:space="preserve">DRF000000000411413</t>
  </si>
  <si>
    <t xml:space="preserve">В. В. Еремин, Н. Е. Кузьменко, А. А. Дроздов и др.; под ред. В. В. Лунина </t>
  </si>
  <si>
    <t xml:space="preserve">Еремин. Химия. 8 кл. Учебник. ВЕРТИКАЛЬ</t>
  </si>
  <si>
    <t xml:space="preserve">УМК Лунина. Химия (8-9)</t>
  </si>
  <si>
    <t xml:space="preserve">1.2.1.1.2.4</t>
  </si>
  <si>
    <t xml:space="preserve">1.2.1.2.1.4</t>
  </si>
  <si>
    <t xml:space="preserve">1.2.1.2.3.4</t>
  </si>
  <si>
    <t xml:space="preserve">1.2.2.1.7.4</t>
  </si>
  <si>
    <t xml:space="preserve">1.2.3.1.3.3</t>
  </si>
  <si>
    <t xml:space="preserve">Захаров В.Н., Пчелов Е.В./ Под ред. Петрова Ю.А. </t>
  </si>
  <si>
    <t xml:space="preserve">История России. XVIII век.</t>
  </si>
  <si>
    <t xml:space="preserve">1.2.3.2.2.4</t>
  </si>
  <si>
    <t xml:space="preserve">Загладин Н.В., Белоусов Л.С., Пименова Л.А. Под ред. Карпова С.П. </t>
  </si>
  <si>
    <t xml:space="preserve">Всеобщая история. История Нового времени. XVIII век</t>
  </si>
  <si>
    <t xml:space="preserve">1.2.3.3.3.3</t>
  </si>
  <si>
    <t xml:space="preserve">Лексин И.В., Черногор Н.Н. Под ред. Никонова В.А. </t>
  </si>
  <si>
    <t xml:space="preserve">1.2.4.1.7.4</t>
  </si>
  <si>
    <t xml:space="preserve">Козлов В.В., Никитин А. А., Белоносов В.С. и др. / Под ред. Козлова В.В. и Никитина А.А. </t>
  </si>
  <si>
    <t xml:space="preserve">Математика: алгебра и геометрия</t>
  </si>
  <si>
    <t xml:space="preserve">1.2.5.1.5.2</t>
  </si>
  <si>
    <t xml:space="preserve">1.2.1.1.6.4</t>
  </si>
  <si>
    <t xml:space="preserve">AST000000000186769</t>
  </si>
  <si>
    <t xml:space="preserve">Шмелев А.Д., Флоренская Э.А. Русский язык. 8 кл. Учебник (с приложением) Изд.1 ФГОС </t>
  </si>
  <si>
    <t xml:space="preserve">1.2.2.1.5.4</t>
  </si>
  <si>
    <t xml:space="preserve">VEN000000000426427</t>
  </si>
  <si>
    <t xml:space="preserve">Вербицкая М.В., Маккинли С., Хастингс Б., Миндрул О. С. 
 / Под ред. Вербицкой М.В. </t>
  </si>
  <si>
    <t xml:space="preserve">Вербицкая М.В., Маккинли С. Английский язык. 8 кл. Учебник Изд.1 ФГОС</t>
  </si>
  <si>
    <t xml:space="preserve">1.2.2.2.7.4</t>
  </si>
  <si>
    <t xml:space="preserve">DRF000000000726390</t>
  </si>
  <si>
    <t xml:space="preserve">Дорофеева Н.С., Красова Г.А. Итальянский язык. 8 кл. Учебник. ФГОС</t>
  </si>
  <si>
    <t xml:space="preserve">1.2.2.2.8.4</t>
  </si>
  <si>
    <t xml:space="preserve">DRF000000000728942</t>
  </si>
  <si>
    <t xml:space="preserve">Рукодельникова М. Б. Китайский язык. 8 кл. Учебник (Второй иностранный язык)</t>
  </si>
  <si>
    <t xml:space="preserve">1.2.4.2.6.2</t>
  </si>
  <si>
    <t xml:space="preserve">VEN000000000427022</t>
  </si>
  <si>
    <t xml:space="preserve">Мерзляк А.Г., Полонский В.Б. Алгебра. 8 кл. Учебник. Изд.1 ФГОС</t>
  </si>
  <si>
    <t xml:space="preserve">1.2.4.2.7.2</t>
  </si>
  <si>
    <t xml:space="preserve">VEN000000000427059</t>
  </si>
  <si>
    <t xml:space="preserve">Мерзляк А.Г., Поляков В.М. Алгебра. 8 кл. Учебник. (угл. изуч.) Изд.1 ФГОС</t>
  </si>
  <si>
    <t xml:space="preserve">1.2.4.3.5.2</t>
  </si>
  <si>
    <t xml:space="preserve">VEN000000000427033</t>
  </si>
  <si>
    <t xml:space="preserve">Мерзляк А.Г., Полонский В.Б. Геометрия. 8 кл. Учебник. Изд.1 ФГОС</t>
  </si>
  <si>
    <t xml:space="preserve">1.2.4.3.6.2</t>
  </si>
  <si>
    <t xml:space="preserve">DRF000000000728923</t>
  </si>
  <si>
    <t xml:space="preserve">Мерзляк А.Г., Поляков В.М. Геометрия. 8 класс. Учебник (угл.)</t>
  </si>
  <si>
    <t xml:space="preserve">1.2.5.1.3.2</t>
  </si>
  <si>
    <t xml:space="preserve">VEN000000000427377</t>
  </si>
  <si>
    <t xml:space="preserve">Грачёв А.В., Погожев В.А., Вишнякова Е.А. </t>
  </si>
  <si>
    <t xml:space="preserve">Грачев А.В., Погожев В.А. Физика. 8 кл. Учебник. Изд.2 ФГОС</t>
  </si>
  <si>
    <t xml:space="preserve">1.2.5.2.3.4</t>
  </si>
  <si>
    <t xml:space="preserve">VEN000000000426586</t>
  </si>
  <si>
    <t xml:space="preserve">Драгомилов А.Г., Маш Р.Д. </t>
  </si>
  <si>
    <t xml:space="preserve">Драгомилов А.Г., Маш Р.Д. Биология. 8 кл. Учебник. (концентрический курс) Изд.4 ФГОС</t>
  </si>
  <si>
    <t xml:space="preserve">1.2.5.2.6.3</t>
  </si>
  <si>
    <t xml:space="preserve">VEN000000000426652</t>
  </si>
  <si>
    <t xml:space="preserve">Константинов В.М., Бабенко В.Г. Биология. 8 кл. Учебник (линейный курс) Изд.1 ФГОС</t>
  </si>
  <si>
    <t xml:space="preserve">1.2.5.3.4.1</t>
  </si>
  <si>
    <t xml:space="preserve">VEN000000000427452</t>
  </si>
  <si>
    <t xml:space="preserve"> Кузнецова Н.Е., Титова И.М., Гара Н.Н. </t>
  </si>
  <si>
    <t xml:space="preserve">Кузнецова Н.Е., Титова И.М. Химия. 8 кл. Учебник. Изд.4 ФГОС</t>
  </si>
  <si>
    <t xml:space="preserve">УМК Кузнецовой. Химия (8-9)</t>
  </si>
  <si>
    <t xml:space="preserve">1.2.8.1.3.2</t>
  </si>
  <si>
    <t xml:space="preserve">VEN000000000427714</t>
  </si>
  <si>
    <t xml:space="preserve"> 8-9</t>
  </si>
  <si>
    <t xml:space="preserve">Петрова Т.В., Копылов Ю.А., Физическая культура. 8-9 кл. Учебник. Изд.1 ФГОС</t>
  </si>
  <si>
    <t xml:space="preserve">1.2.4.4.1.2</t>
  </si>
  <si>
    <t xml:space="preserve">1Б252-01</t>
  </si>
  <si>
    <t xml:space="preserve">1.2.4.4.3.2</t>
  </si>
  <si>
    <t xml:space="preserve">1С259-01</t>
  </si>
  <si>
    <t xml:space="preserve">1.2.4.4.2.2</t>
  </si>
  <si>
    <t xml:space="preserve">1П256-01</t>
  </si>
  <si>
    <t xml:space="preserve">1.2.5.1.2.2</t>
  </si>
  <si>
    <t xml:space="preserve">6Г263-01</t>
  </si>
  <si>
    <t xml:space="preserve">6Г264-01</t>
  </si>
  <si>
    <t xml:space="preserve">1.2.4.2.11.2</t>
  </si>
  <si>
    <t xml:space="preserve">4П244-01</t>
  </si>
  <si>
    <t xml:space="preserve">Петерсон Л.Г., Агаханов Н.Х., Петрович А.Ю., Подлипский О.К., Рогатова М.В., Трушин Б.В.</t>
  </si>
  <si>
    <t xml:space="preserve">4П245-01</t>
  </si>
  <si>
    <t xml:space="preserve">4П246-01</t>
  </si>
  <si>
    <t xml:space="preserve">Заказ учебников  на 2019/2020 учебный год (9 класс)</t>
  </si>
  <si>
    <t xml:space="preserve">МКОУ" Шаумяновская ООШУ</t>
  </si>
  <si>
    <t xml:space="preserve">1.2.1.1.1.5</t>
  </si>
  <si>
    <t xml:space="preserve">11-0972-03</t>
  </si>
  <si>
    <t xml:space="preserve">Русский язык. 9 класс. </t>
  </si>
  <si>
    <t xml:space="preserve">1.2.1.1.3.5</t>
  </si>
  <si>
    <t xml:space="preserve">11-1048-05</t>
  </si>
  <si>
    <t xml:space="preserve">Русский язык. 9 класс.</t>
  </si>
  <si>
    <t xml:space="preserve">1.2.1.1.5.5</t>
  </si>
  <si>
    <t xml:space="preserve">11-1490-03</t>
  </si>
  <si>
    <t xml:space="preserve">1.2.1.2.2.5</t>
  </si>
  <si>
    <t xml:space="preserve">12-0121-12</t>
  </si>
  <si>
    <t xml:space="preserve">Коровина В.Я., Журавлёв В.П., Збарский И.С. и др./ Под ред. Коровиной В.Я.</t>
  </si>
  <si>
    <t xml:space="preserve">Литература. 9 класс. В 2 частях. Часть 1</t>
  </si>
  <si>
    <t xml:space="preserve">12-0122-12</t>
  </si>
  <si>
    <t xml:space="preserve">Литература. 9 класс. В 2 частях. Часть 2</t>
  </si>
  <si>
    <t xml:space="preserve">1.2.1.2.5.5</t>
  </si>
  <si>
    <t xml:space="preserve">12-0179-08</t>
  </si>
  <si>
    <t xml:space="preserve">12-0180-09</t>
  </si>
  <si>
    <t xml:space="preserve">1.2.2.1.1.5</t>
  </si>
  <si>
    <t xml:space="preserve">24-2608-03</t>
  </si>
  <si>
    <t xml:space="preserve">Английский язык. 9 класс</t>
  </si>
  <si>
    <t xml:space="preserve">1.2.2.1.2.5</t>
  </si>
  <si>
    <t xml:space="preserve">24-1749-05</t>
  </si>
  <si>
    <t xml:space="preserve">1.2.2.1.4.5</t>
  </si>
  <si>
    <t xml:space="preserve">24-0561-10</t>
  </si>
  <si>
    <t xml:space="preserve">1.2.2.1.6.5</t>
  </si>
  <si>
    <t xml:space="preserve">24-0295-06</t>
  </si>
  <si>
    <t xml:space="preserve">1.2.2.1.9.5</t>
  </si>
  <si>
    <t xml:space="preserve">24-1873-06</t>
  </si>
  <si>
    <t xml:space="preserve">1.2.2.1.10.5</t>
  </si>
  <si>
    <t xml:space="preserve">25-0072-11</t>
  </si>
  <si>
    <t xml:space="preserve">Немецкий язык. 9 класс.</t>
  </si>
  <si>
    <t xml:space="preserve">1.2.2.1.12.5</t>
  </si>
  <si>
    <t xml:space="preserve">25-0927-03</t>
  </si>
  <si>
    <t xml:space="preserve">Радченко О.А., Цойнер К.Р., Билер К.Х. и др.</t>
  </si>
  <si>
    <t xml:space="preserve">1.2.2.1.13.5</t>
  </si>
  <si>
    <t xml:space="preserve">26-0114-08</t>
  </si>
  <si>
    <t xml:space="preserve">Французский язык. 9 класс.</t>
  </si>
  <si>
    <t xml:space="preserve">1.2.2.1.14.5</t>
  </si>
  <si>
    <t xml:space="preserve">26-0178-07</t>
  </si>
  <si>
    <t xml:space="preserve">Французский язык. 9 класс.    </t>
  </si>
  <si>
    <t xml:space="preserve">1.2.2.1.15.5</t>
  </si>
  <si>
    <t xml:space="preserve">27-0173-06</t>
  </si>
  <si>
    <t xml:space="preserve">Испанский язык. 9 класс. В двух частях. Часть 1. </t>
  </si>
  <si>
    <t xml:space="preserve">27-0174-06</t>
  </si>
  <si>
    <t xml:space="preserve">Испанский язык. 9 класс. В двух частях. Часть 2. </t>
  </si>
  <si>
    <t xml:space="preserve">1.2.2.2.2.5</t>
  </si>
  <si>
    <t xml:space="preserve">24-3055-03</t>
  </si>
  <si>
    <t xml:space="preserve">Английский язык. Второй иностранный язык. 9 класс</t>
  </si>
  <si>
    <t xml:space="preserve">1.2.2.2.3.5</t>
  </si>
  <si>
    <t xml:space="preserve">25-0344-04</t>
  </si>
  <si>
    <t xml:space="preserve">Немецкий язык. Второй иностранный язык. 9 класс.</t>
  </si>
  <si>
    <t xml:space="preserve">1.2.2.2.4.5</t>
  </si>
  <si>
    <t xml:space="preserve">26-0014-10</t>
  </si>
  <si>
    <t xml:space="preserve">Французский язык. Второй иностранный язык. 9 класс.</t>
  </si>
  <si>
    <t xml:space="preserve">1.2.2.2.6.3</t>
  </si>
  <si>
    <t xml:space="preserve">27-0154-05</t>
  </si>
  <si>
    <t xml:space="preserve">Испанский язык. Второй иностранный язык. 9 класс.</t>
  </si>
  <si>
    <t xml:space="preserve">1.2.2.2.9.5</t>
  </si>
  <si>
    <t xml:space="preserve">28-0015-03</t>
  </si>
  <si>
    <t xml:space="preserve">Китайский язык. Второй иностранный язык. 9 класс.</t>
  </si>
  <si>
    <t xml:space="preserve">1.2.3.1.2.4</t>
  </si>
  <si>
    <t xml:space="preserve">15-0714-05</t>
  </si>
  <si>
    <t xml:space="preserve">Арсентьев Н.М., Данилов А.А., Левандовский А.А. и др./ Под ред. Торкунова А.В.</t>
  </si>
  <si>
    <t xml:space="preserve">История России. 9 класс.  В двух частях. Часть 1</t>
  </si>
  <si>
    <t xml:space="preserve">15-0839-05</t>
  </si>
  <si>
    <t xml:space="preserve">История России. 9 класс.  В двух частях. Часть 2</t>
  </si>
  <si>
    <t xml:space="preserve">1.2.3.2.1.5</t>
  </si>
  <si>
    <t xml:space="preserve">15-0553-03</t>
  </si>
  <si>
    <t xml:space="preserve">Всеобщая история. История Нового времени. 9 класс.  </t>
  </si>
  <si>
    <t xml:space="preserve">1.2.3.2.3.5</t>
  </si>
  <si>
    <t xml:space="preserve">15-0984-02</t>
  </si>
  <si>
    <t xml:space="preserve">Медяков А.С., Бовыкин Д.Ю.</t>
  </si>
  <si>
    <t xml:space="preserve">Всеобщая история. Новое время. 9 класс.</t>
  </si>
  <si>
    <t xml:space="preserve">1.2.3.3.1.4</t>
  </si>
  <si>
    <t xml:space="preserve">16-0393-03</t>
  </si>
  <si>
    <t xml:space="preserve">Боголюбов Л.Н., Лазебникова А.Ю., Матвеев А.И. и др.</t>
  </si>
  <si>
    <t xml:space="preserve">Обществознание. 9 класс.  </t>
  </si>
  <si>
    <t xml:space="preserve">1.2.3.3.2.4</t>
  </si>
  <si>
    <t xml:space="preserve">16-0129-02</t>
  </si>
  <si>
    <t xml:space="preserve">Обществознание. 9 класс.</t>
  </si>
  <si>
    <t xml:space="preserve">1.2.3.4.1.4</t>
  </si>
  <si>
    <t xml:space="preserve">19-0185-12</t>
  </si>
  <si>
    <t xml:space="preserve">География. 9 класс.</t>
  </si>
  <si>
    <t xml:space="preserve">1.2.4.2.1.3</t>
  </si>
  <si>
    <t xml:space="preserve">13-0380-02</t>
  </si>
  <si>
    <t xml:space="preserve">Алгебра. 9 класс.</t>
  </si>
  <si>
    <t xml:space="preserve">1.2.4.2.2.3</t>
  </si>
  <si>
    <t xml:space="preserve">13-0148-06</t>
  </si>
  <si>
    <t xml:space="preserve">Алгебра. 9 класс</t>
  </si>
  <si>
    <t xml:space="preserve">1.2.4.2.3.3</t>
  </si>
  <si>
    <t xml:space="preserve">13-0695-05</t>
  </si>
  <si>
    <t xml:space="preserve">Алгебра 9 класс</t>
  </si>
  <si>
    <t xml:space="preserve">1.2.4.2.4.3</t>
  </si>
  <si>
    <t xml:space="preserve">13-0032-12</t>
  </si>
  <si>
    <t xml:space="preserve">Алгебра 9 класс </t>
  </si>
  <si>
    <t xml:space="preserve">1.2.4.2.5.3</t>
  </si>
  <si>
    <t xml:space="preserve">13-0907-03</t>
  </si>
  <si>
    <t xml:space="preserve">Алгебра. 9 класс. Углублённый уровень</t>
  </si>
  <si>
    <t xml:space="preserve">1.2.4.2.10.3</t>
  </si>
  <si>
    <t xml:space="preserve">13-0023-07</t>
  </si>
  <si>
    <t xml:space="preserve">1.2.4.3.2.3</t>
  </si>
  <si>
    <t xml:space="preserve">13-0383-02</t>
  </si>
  <si>
    <t xml:space="preserve">Геогметрия. 9 класс.</t>
  </si>
  <si>
    <t xml:space="preserve">1.2.4.3.3.3</t>
  </si>
  <si>
    <t xml:space="preserve">13-0450-04</t>
  </si>
  <si>
    <t xml:space="preserve">Геометрия. 9 класс</t>
  </si>
  <si>
    <t xml:space="preserve">1.2.5.1.1.3</t>
  </si>
  <si>
    <t xml:space="preserve">21-0492-02</t>
  </si>
  <si>
    <t xml:space="preserve">Физика. 9 класс.</t>
  </si>
  <si>
    <t xml:space="preserve">1.2.5.1.4.3</t>
  </si>
  <si>
    <t xml:space="preserve">21-0452-03</t>
  </si>
  <si>
    <t xml:space="preserve">1.2.5.1.6.3</t>
  </si>
  <si>
    <t xml:space="preserve">21-0144-03</t>
  </si>
  <si>
    <t xml:space="preserve">1.2.5.2.2.4</t>
  </si>
  <si>
    <t xml:space="preserve">18-0085-06</t>
  </si>
  <si>
    <t xml:space="preserve">Пасечник В.В., Каменский А.А., Швецов Г.Г.  И др. / Под ред. Пасечника В.В.</t>
  </si>
  <si>
    <t xml:space="preserve">Биология. 9 класс.</t>
  </si>
  <si>
    <t xml:space="preserve">1.2.5.2.4.5</t>
  </si>
  <si>
    <t xml:space="preserve">18-0361-05</t>
  </si>
  <si>
    <t xml:space="preserve">Сивоглазов В.И., Каменский А.А., Сарычева Н.Ю. и др. </t>
  </si>
  <si>
    <t xml:space="preserve">1.2.5.3.1.2</t>
  </si>
  <si>
    <t xml:space="preserve">20-0280-03</t>
  </si>
  <si>
    <t xml:space="preserve">Химия. 9 класс.  </t>
  </si>
  <si>
    <t xml:space="preserve">1.2.5.3.3.2</t>
  </si>
  <si>
    <t xml:space="preserve">20-0313-02</t>
  </si>
  <si>
    <t xml:space="preserve">Химия. 9 класс.</t>
  </si>
  <si>
    <t xml:space="preserve">1.2.5.3.5.2</t>
  </si>
  <si>
    <t xml:space="preserve">20-0089-08</t>
  </si>
  <si>
    <t xml:space="preserve">1.2.1.1.4.5</t>
  </si>
  <si>
    <t xml:space="preserve">DRF000000000414167</t>
  </si>
  <si>
    <t xml:space="preserve">Разумовская. Русский язык. 9  кл. Учебник. ВЕРТИКАЛЬ</t>
  </si>
  <si>
    <t xml:space="preserve">1.2.2.2.1.5</t>
  </si>
  <si>
    <t xml:space="preserve">DRF000000000428428</t>
  </si>
  <si>
    <t xml:space="preserve">Афанасьева. Английский язык. 9 кл. Учебник ВЕРТИКАЛЬ (как второй иностранный!)</t>
  </si>
  <si>
    <t xml:space="preserve">1.2.2.1.3.5</t>
  </si>
  <si>
    <t xml:space="preserve">DRF000000000728935</t>
  </si>
  <si>
    <t xml:space="preserve">М. З. Биболетова, Е. Е. Бабушис, О. И. Кларк, А. Н. Морозова, И. Ю. Соловьева</t>
  </si>
  <si>
    <t xml:space="preserve">Биболетова М.З. Enjoy English/Английский с удовольствием. 9 класс. Учебник</t>
  </si>
  <si>
    <t xml:space="preserve">1.2.2.1.11.5</t>
  </si>
  <si>
    <t xml:space="preserve">DRF000000000424463</t>
  </si>
  <si>
    <t xml:space="preserve">Радченко. Немецкий язык. 9 кл. Учебник. ВЕРТИКАЛЬ</t>
  </si>
  <si>
    <t xml:space="preserve">1.2.3.1.1.4</t>
  </si>
  <si>
    <t xml:space="preserve">DRF000000000424132</t>
  </si>
  <si>
    <t xml:space="preserve">Ляшенко Л. М., Волобуев О. В., Симонова Е. В.</t>
  </si>
  <si>
    <t xml:space="preserve">Андреев,Ляшенко. История России. 9 кл. Учебник. ВЕРТИКАЛЬ</t>
  </si>
  <si>
    <t xml:space="preserve">1.2.3.4.2.4</t>
  </si>
  <si>
    <t xml:space="preserve">DRF000000000414089</t>
  </si>
  <si>
    <t xml:space="preserve">Алексеев А.И. География. 9 кл. Учебник. ВЕРТИКАЛЬ</t>
  </si>
  <si>
    <t xml:space="preserve">1.2.5.1.7.3</t>
  </si>
  <si>
    <t xml:space="preserve">DRF000000000410139</t>
  </si>
  <si>
    <t xml:space="preserve">Перышкин А.В., Гутник Е.М.</t>
  </si>
  <si>
    <t xml:space="preserve">Перышкин. Физика. 9 кл. Учебник. ВЕРТИКАЛЬ</t>
  </si>
  <si>
    <t xml:space="preserve">1.2.5.1.8.3</t>
  </si>
  <si>
    <t xml:space="preserve">DRF000000000412401</t>
  </si>
  <si>
    <t xml:space="preserve">Пурышева Н.С., Важеевская Н.Е., Чаругин В.М.</t>
  </si>
  <si>
    <t xml:space="preserve">Пурышева. Физика. 9 кл. Учебник. ВЕРТИКАЛЬ</t>
  </si>
  <si>
    <t xml:space="preserve">1.2.5.2.5.5</t>
  </si>
  <si>
    <t xml:space="preserve">DRF000000000728949</t>
  </si>
  <si>
    <t xml:space="preserve">В. Б. Захаров, В. И. Сивоглазов, С. Г. Мамонтов, И. Б. Агафонов</t>
  </si>
  <si>
    <t xml:space="preserve">Сивоглазов.Биология. 9кл. Учебник. ФГОС</t>
  </si>
  <si>
    <t xml:space="preserve">1.2.5.3.2.2</t>
  </si>
  <si>
    <t xml:space="preserve">DRF000000000413478</t>
  </si>
  <si>
    <t xml:space="preserve">Еремин. Химия. 9 кл. Учебник. ВЕРТИКАЛЬ</t>
  </si>
  <si>
    <t xml:space="preserve">1.2.1.1.2.5</t>
  </si>
  <si>
    <t xml:space="preserve">1.2.1.2.1.5</t>
  </si>
  <si>
    <t xml:space="preserve">Гулин А.В., Романова А.Н., Фёдоров А.В. </t>
  </si>
  <si>
    <t xml:space="preserve">1.2.1.2.3.5</t>
  </si>
  <si>
    <t xml:space="preserve">Зинин С.А., Сахаров В.И., Чалмаев В.А.  </t>
  </si>
  <si>
    <t xml:space="preserve">1.2.2.1.7.5</t>
  </si>
  <si>
    <t xml:space="preserve">1.2.3.1.3.4</t>
  </si>
  <si>
    <t xml:space="preserve">Соловьёв К.А., Шевырёв А.П./ Под ред. Петрова Ю.А. </t>
  </si>
  <si>
    <t xml:space="preserve">История России. 1801-1914</t>
  </si>
  <si>
    <t xml:space="preserve">1.2.3.2.2.5</t>
  </si>
  <si>
    <t xml:space="preserve">Загладин Н.В., Белоусов Л.С. Под ред. Карпова С.П.</t>
  </si>
  <si>
    <t xml:space="preserve">Всеобщая история. История Нового времени. 1801-1914</t>
  </si>
  <si>
    <t xml:space="preserve">1.2.3.3.3.4</t>
  </si>
  <si>
    <t xml:space="preserve">Кудина М.В., Чурзина И.В. Под ред. Никонова В.А. </t>
  </si>
  <si>
    <t xml:space="preserve">1.2.4.1.7.5</t>
  </si>
  <si>
    <t xml:space="preserve">1.2.5.1.5.3</t>
  </si>
  <si>
    <t xml:space="preserve">1.2.1.1.6.5</t>
  </si>
  <si>
    <t xml:space="preserve">DRF000000000428571</t>
  </si>
  <si>
    <t xml:space="preserve">Шмелев А.Д. Русский язык. 9 класс. Учебник (с приложением) ФГОС</t>
  </si>
  <si>
    <t xml:space="preserve">1.2.2.1.5.5</t>
  </si>
  <si>
    <t xml:space="preserve">VEN000000000426441</t>
  </si>
  <si>
    <t xml:space="preserve">Вербицкая М.В., Маккинли С., Хастингс Б., Миндрул О. С., Твердохлебова И. П. / Под ред. Вербицкой М.В. </t>
  </si>
  <si>
    <t xml:space="preserve">Вербицкая М.В., Маккинли С. Английский язык. 9 кл. Учебник. Изд.1  ФГОС </t>
  </si>
  <si>
    <t xml:space="preserve">1.2.2.2.7.5</t>
  </si>
  <si>
    <t xml:space="preserve">VEN000000000426470</t>
  </si>
  <si>
    <t xml:space="preserve">Дорофеева Н.С., Красова Г.А. Итальянский язык. 9 кл. Учебник. Изд.1 </t>
  </si>
  <si>
    <t xml:space="preserve">1.2.2.2.8.5</t>
  </si>
  <si>
    <t xml:space="preserve">DRF000000000728598</t>
  </si>
  <si>
    <t xml:space="preserve">Рукодельникова М. Б. Китайский язык. 9 кл. Учебник (Второй иностранный язык)</t>
  </si>
  <si>
    <t xml:space="preserve">1.2.4.2.6.3</t>
  </si>
  <si>
    <t xml:space="preserve">VEN000000000427056</t>
  </si>
  <si>
    <t xml:space="preserve">Мерзляк А.Г., Полонский В.Б. Алгебра. 9 кл. Учебник. ФГОС</t>
  </si>
  <si>
    <t xml:space="preserve">1.2.4.2.7.3</t>
  </si>
  <si>
    <t xml:space="preserve">VEN000000000427065</t>
  </si>
  <si>
    <t xml:space="preserve">Мерзляк А.Г., Поляков В.М. Алгебра. 9 кл. Учебник. (угл. изуч.) Изд.1 ФГОС</t>
  </si>
  <si>
    <t xml:space="preserve">1.2.4.3.5.3</t>
  </si>
  <si>
    <t xml:space="preserve">VEN000000000427055</t>
  </si>
  <si>
    <t xml:space="preserve">Мерзляк А.Г., Полонский В.Б. Геометрия. 9 кл. Учебник. Изд.1 ФГОС</t>
  </si>
  <si>
    <t xml:space="preserve">1.2.4.3.6.3</t>
  </si>
  <si>
    <t xml:space="preserve">DRF000000000728564</t>
  </si>
  <si>
    <t xml:space="preserve">Мерзляк А.Г., Поляков В.М. Геометрия. 9 класс. Учебник (угл.)</t>
  </si>
  <si>
    <t xml:space="preserve">1.2.5.1.3.3</t>
  </si>
  <si>
    <t xml:space="preserve">VEN000000000427376</t>
  </si>
  <si>
    <t xml:space="preserve">Грачёв А.В., Погожев В.А., Боков П.Ю. </t>
  </si>
  <si>
    <t xml:space="preserve">Грачев А.В., Погожев В.А. Физика. 9 кл. Учебник. Изд.2 ФГОС</t>
  </si>
  <si>
    <t xml:space="preserve">1.2.5.2.3.5</t>
  </si>
  <si>
    <t xml:space="preserve">VEN000000000426552</t>
  </si>
  <si>
    <t xml:space="preserve">Пономарёва И.Н., Корнилова О.А., Чернова Н.М. / Под ред. Пономарёвой И.Н. </t>
  </si>
  <si>
    <t xml:space="preserve">Пономарева И.Н., Корнилова О.А. Биология. 9 кл. Учебник (концентрический курс) Изд.6 ФГОС</t>
  </si>
  <si>
    <t xml:space="preserve">1.2.5.2.6.4</t>
  </si>
  <si>
    <t xml:space="preserve">VEN000000000426513</t>
  </si>
  <si>
    <t xml:space="preserve">Драгомилов А.Г., Маш Р.Д. Биология. 9 кл. Учебник (линейный курс)  Изд.1 ФГОС</t>
  </si>
  <si>
    <t xml:space="preserve">1.2.5.3.4.2</t>
  </si>
  <si>
    <t xml:space="preserve">VEN000000000427457</t>
  </si>
  <si>
    <t xml:space="preserve">Кузнецова Н.Е., Титова И.М., Гара Н.Н.</t>
  </si>
  <si>
    <t xml:space="preserve">Кузнецова Н.Е., Титова И.М. Химия. 9 кл. Учебник. Изд.5 ФГОС</t>
  </si>
  <si>
    <t xml:space="preserve">2.2.8.2.2.1</t>
  </si>
  <si>
    <t xml:space="preserve">DRF000000000728936</t>
  </si>
  <si>
    <t xml:space="preserve">Преображенская Н.Г.</t>
  </si>
  <si>
    <t xml:space="preserve">Преображенская Н.Г. Черчение. 9 кл. Учебник. Изд.1</t>
  </si>
  <si>
    <t xml:space="preserve">УМК Преображенской. Черчение (9)</t>
  </si>
  <si>
    <t xml:space="preserve">2.2.8.2.1.1</t>
  </si>
  <si>
    <t xml:space="preserve">AST000000000183417</t>
  </si>
  <si>
    <t xml:space="preserve">Ботвинников А.Д., Виноградов В.Н., Вышнепольский И.С. </t>
  </si>
  <si>
    <t xml:space="preserve">Ботвинников А.Д., Виноградов В.Н. Черчение. 9 кл. Учебник</t>
  </si>
  <si>
    <t xml:space="preserve">УМК Ботвинникова. Черчение (9)</t>
  </si>
  <si>
    <t xml:space="preserve">1.2.4.4.1.3</t>
  </si>
  <si>
    <t xml:space="preserve">1Б253-01</t>
  </si>
  <si>
    <t xml:space="preserve">1.2.4.4.3.3</t>
  </si>
  <si>
    <t xml:space="preserve">1С260-01</t>
  </si>
  <si>
    <t xml:space="preserve">Семакин И.Г., Залогова Л.А., Русаков С.В., Шестакова Л.В.</t>
  </si>
  <si>
    <t xml:space="preserve">1.2.4.4.2.3</t>
  </si>
  <si>
    <t xml:space="preserve">1П257-01</t>
  </si>
  <si>
    <t xml:space="preserve">1.2.5.1.2.3</t>
  </si>
  <si>
    <t xml:space="preserve">6Г265-01</t>
  </si>
  <si>
    <t xml:space="preserve">6Г266-01</t>
  </si>
  <si>
    <t xml:space="preserve">1.2.4.2.11.3</t>
  </si>
  <si>
    <t xml:space="preserve">4П247-01</t>
  </si>
  <si>
    <t xml:space="preserve">Алгебра: ( в 2 частях) Ч.1</t>
  </si>
  <si>
    <t xml:space="preserve">4П248-01</t>
  </si>
  <si>
    <t xml:space="preserve">Алгебра: ( в 2 частях) Ч.2</t>
  </si>
  <si>
    <t xml:space="preserve">Заказ учебников  на 2019/2020 учебный год (10 класс)</t>
  </si>
  <si>
    <t xml:space="preserve">Школа 1</t>
  </si>
  <si>
    <t xml:space="preserve">1.3.1.1.5.1</t>
  </si>
  <si>
    <t xml:space="preserve">11-1527-01</t>
  </si>
  <si>
    <t xml:space="preserve"> 10 - 11</t>
  </si>
  <si>
    <t xml:space="preserve">Рыбченкова Л.М., Александрова О.М., Нарушевич А.Г. и др.</t>
  </si>
  <si>
    <t xml:space="preserve">Русский язык. 10-11 классы.  Базовый уровень</t>
  </si>
  <si>
    <t xml:space="preserve">Русский язык. Рыбченкова Л.М. и др. (10-11)</t>
  </si>
  <si>
    <t xml:space="preserve">1.3.1.1.6.1</t>
  </si>
  <si>
    <t xml:space="preserve">11-0974-03</t>
  </si>
  <si>
    <t xml:space="preserve">Чердаков Д.Н., Дунев А.И., Вербицкая Л.А. и др. / Под общей редакцией Вербицкой Л.А.</t>
  </si>
  <si>
    <t xml:space="preserve">Русский язык. 10 класс.  Базовый уровень. </t>
  </si>
  <si>
    <t xml:space="preserve">Русский язык. "Сферы 1-11". (10-11) (Базовый)</t>
  </si>
  <si>
    <t xml:space="preserve">1.3.1.3.2.1</t>
  </si>
  <si>
    <t xml:space="preserve">12-0509-04</t>
  </si>
  <si>
    <t xml:space="preserve">Лебедев Ю.В.</t>
  </si>
  <si>
    <t xml:space="preserve">Литература. 10 класс.   Базовый уровень. В 2 частях. Часть 1</t>
  </si>
  <si>
    <t xml:space="preserve">Литература. Лебедев Ю. В., Журавлев В. П. (10-11) (Базовый)</t>
  </si>
  <si>
    <t xml:space="preserve">12-0510-05</t>
  </si>
  <si>
    <t xml:space="preserve">Литература. 10 класс.   Базовый уровень. В 2 частях. Часть 2</t>
  </si>
  <si>
    <t xml:space="preserve">1.3.1.3.3.1</t>
  </si>
  <si>
    <t xml:space="preserve">12-0831-05</t>
  </si>
  <si>
    <t xml:space="preserve">Свирина Н.М., Фёдоров С.В., Обухова М.Ю. и др. / Под общей редакцией  Вербицкой Л.А.</t>
  </si>
  <si>
    <t xml:space="preserve">Литература. 10 класс.  Базовый уровень. В 2 частях. Часть 1. </t>
  </si>
  <si>
    <t xml:space="preserve">Литература. "Сферы 1-11" (10-11) (Базовый)</t>
  </si>
  <si>
    <t xml:space="preserve">12-0832-04</t>
  </si>
  <si>
    <t xml:space="preserve">Фёдоров С.В., Ачкасова Г.Л., Гордиенко Л. Л. и др. / Под общей редакцией  Вербицкой Л.А.</t>
  </si>
  <si>
    <t xml:space="preserve">Литература. 10 класс.  Базовый уровень. В 2 частях. Часть 2. </t>
  </si>
  <si>
    <t xml:space="preserve">1.3.1.3.5.1</t>
  </si>
  <si>
    <t xml:space="preserve">12-0182-03</t>
  </si>
  <si>
    <t xml:space="preserve">Чертов В.Ф., Трубина Л.А., Ипполитова Н.А. и др./ Под ред. В.Ф. Чертова</t>
  </si>
  <si>
    <t xml:space="preserve">Литература. 10 класс.  Базовый и углублённый уровни. В 2 частях. Часть 1.</t>
  </si>
  <si>
    <t xml:space="preserve">Литература. Чертов В.Ф., Николина Н.А., Ипполитова Н.А. (10-11) (Базовый/Углублённый)</t>
  </si>
  <si>
    <t xml:space="preserve">12-0183-03</t>
  </si>
  <si>
    <t xml:space="preserve">Литература. 10 класс.  Базовый и углублённый уровни. В 2 частях. Часть 2.</t>
  </si>
  <si>
    <t xml:space="preserve">1.3.1.4.1.1</t>
  </si>
  <si>
    <t xml:space="preserve">12-0077-05</t>
  </si>
  <si>
    <t xml:space="preserve">Коровин В.И., Вершинина Н.Л., Капитанова Л.А. и др. /Под ред. Коровина В.И.</t>
  </si>
  <si>
    <t xml:space="preserve">Литература. 10 класс. Углублённый уровень. В 2 частях. Часть 1. </t>
  </si>
  <si>
    <t xml:space="preserve">Литература. Коровин В.И. (10-11) (Углублённый)</t>
  </si>
  <si>
    <t xml:space="preserve">12-0078-06</t>
  </si>
  <si>
    <t xml:space="preserve">Литература. 10 класс. Углублённый уровень. В 2 частях. Часть 2. </t>
  </si>
  <si>
    <t xml:space="preserve">1.3.2.1.1.1</t>
  </si>
  <si>
    <t xml:space="preserve">24-2346-03</t>
  </si>
  <si>
    <t xml:space="preserve">Алексеев А.А., Смирнова Е.Ю., С. Абби и др.</t>
  </si>
  <si>
    <t xml:space="preserve">Английский язык. 10 класс (базовый уровень)</t>
  </si>
  <si>
    <t xml:space="preserve">Английский язык. "Сферы 1-11" (10-11)</t>
  </si>
  <si>
    <t xml:space="preserve">1.3.2.1.2.1</t>
  </si>
  <si>
    <t xml:space="preserve">24-0260-07</t>
  </si>
  <si>
    <t xml:space="preserve">Афанасьева О.В., Дули Д., Михеева И.В. и др.</t>
  </si>
  <si>
    <t xml:space="preserve">Английский язык. Английский в фокусе (10-11) (Базовый)</t>
  </si>
  <si>
    <t xml:space="preserve">1.3.2.1.6.1</t>
  </si>
  <si>
    <t xml:space="preserve">25-0439-06</t>
  </si>
  <si>
    <t xml:space="preserve">Радченко О.А., Лытаева М.А., Гутброд О.В.</t>
  </si>
  <si>
    <t xml:space="preserve">Немецкий язык. 10 класс. Базовый и углубленный уровни</t>
  </si>
  <si>
    <t xml:space="preserve">Немецкий язык. Вундеркинды плюс (10-11) (Базовый/Углублённый)</t>
  </si>
  <si>
    <t xml:space="preserve">1.3.2.1.7.1</t>
  </si>
  <si>
    <t xml:space="preserve">26-0129-06</t>
  </si>
  <si>
    <t xml:space="preserve">Григорьева Е.Я., Горбачева Е.Ю., Лисенко М.Р.</t>
  </si>
  <si>
    <t xml:space="preserve">Французский язык. 10-11 классы.  (базовый уровень)</t>
  </si>
  <si>
    <t xml:space="preserve">Французский язык. Объектив (10-11) (Базовый)</t>
  </si>
  <si>
    <t xml:space="preserve">1.3.2.2.1.1</t>
  </si>
  <si>
    <t xml:space="preserve">24-0286-06</t>
  </si>
  <si>
    <t xml:space="preserve">Английский язык. 10 класс (углублённый уровень)</t>
  </si>
  <si>
    <t xml:space="preserve">Английский язык. Афанасьева О.В. и др. (10-11) (Углублённый)</t>
  </si>
  <si>
    <t xml:space="preserve">1.3.2.2.2.1</t>
  </si>
  <si>
    <t xml:space="preserve">24-1574-05</t>
  </si>
  <si>
    <t xml:space="preserve">Баранова К.М., Дули Д., Копылова В.В. и др.</t>
  </si>
  <si>
    <t xml:space="preserve">Английский язык. Звездный английский (10-11) (Углублённый)</t>
  </si>
  <si>
    <t xml:space="preserve">1.3.2.2.5.1</t>
  </si>
  <si>
    <t xml:space="preserve">26-0115-07</t>
  </si>
  <si>
    <t xml:space="preserve">Бубнова Г.И., Тарасова А.Н., Лонэ Э.</t>
  </si>
  <si>
    <t xml:space="preserve">Французский язык. 10 класс. (углубленный уровень)</t>
  </si>
  <si>
    <t xml:space="preserve">Французский язык. Французский в перспективе (10-11) (Углублённый)</t>
  </si>
  <si>
    <t xml:space="preserve">1.3.2.2.6.1</t>
  </si>
  <si>
    <t xml:space="preserve">27-0079-06</t>
  </si>
  <si>
    <t xml:space="preserve">Испанский язык. 10 класс. (углубленный уровень)</t>
  </si>
  <si>
    <t xml:space="preserve">Испанский язык. Кондрашова Н.А. и др. (10-11)</t>
  </si>
  <si>
    <t xml:space="preserve">1.3.2.3.1.1</t>
  </si>
  <si>
    <t xml:space="preserve">24-3546-02</t>
  </si>
  <si>
    <t xml:space="preserve">Маневич Е.Г., Полякова А.А., Дули Д. и др.</t>
  </si>
  <si>
    <t xml:space="preserve">Английский язык. Второй иностранный язык. 10 класс (базовый уровень)</t>
  </si>
  <si>
    <t xml:space="preserve">Английский язык. Мой выбор – английский! (10-11) (Базовый)</t>
  </si>
  <si>
    <t xml:space="preserve">1.3.2.3.2.1</t>
  </si>
  <si>
    <t xml:space="preserve">25-0434-06</t>
  </si>
  <si>
    <t xml:space="preserve">Аверин М.М., Бажанов А.Е., Фурманова C.Л. и др.</t>
  </si>
  <si>
    <t xml:space="preserve">Немецкий язык. Второй иностранный язык. 10 класс.  Базовый и углубленный уровни</t>
  </si>
  <si>
    <t xml:space="preserve">Немецкий язык. Горизонты (10-11) (Второй иностранный)</t>
  </si>
  <si>
    <t xml:space="preserve">1.3.2.3.3.1</t>
  </si>
  <si>
    <t xml:space="preserve">26-0456-03</t>
  </si>
  <si>
    <t xml:space="preserve">Французский язык. Второй иностранный язык. 10 класс.</t>
  </si>
  <si>
    <t xml:space="preserve">Французский язык. Синяя птица (10-11) (Второй иностранный)</t>
  </si>
  <si>
    <t xml:space="preserve">1.3.2.3.4.1</t>
  </si>
  <si>
    <t xml:space="preserve">27-0176-03</t>
  </si>
  <si>
    <t xml:space="preserve">Костылева С.В., Кондрашова Н.А., Лопес Барбера И. и др.</t>
  </si>
  <si>
    <t xml:space="preserve">Испанский язык. Второй иностранный язык. 10-11 классы.</t>
  </si>
  <si>
    <t xml:space="preserve">Испанский язык. Завтра (10-11) (Второй иностранный язык)</t>
  </si>
  <si>
    <t xml:space="preserve">1.3.3.1.1.1</t>
  </si>
  <si>
    <t xml:space="preserve">15-0987-02</t>
  </si>
  <si>
    <t xml:space="preserve">Белоусов Л.С., Смирнов В.П., Мейер М.С.</t>
  </si>
  <si>
    <t xml:space="preserve">Всеобщая история. Новейшее время. 10 класс. Базовый уровень</t>
  </si>
  <si>
    <t xml:space="preserve">1.3.3.1.3.1</t>
  </si>
  <si>
    <t xml:space="preserve">15-0715-05</t>
  </si>
  <si>
    <t xml:space="preserve">Горинов М.М., Данилов А.А., Моруков М.Ю. и др./ Под ред. Торкунова А.В.</t>
  </si>
  <si>
    <t xml:space="preserve">История. История России. 10 класс.  Базовый и углублённый уровни. В трёх частях. Часть 1</t>
  </si>
  <si>
    <t xml:space="preserve">15-0840-04</t>
  </si>
  <si>
    <t xml:space="preserve">История. История России. 10 класс.  Базовый и углублённый уровни. В трёх частях. Часть 2</t>
  </si>
  <si>
    <t xml:space="preserve">15-0842-04</t>
  </si>
  <si>
    <t xml:space="preserve">История. История России. 10 класс.  Базовый и углублённый уровни. В трёх частях. Часть 3</t>
  </si>
  <si>
    <t xml:space="preserve">1.3.3.1.9.1</t>
  </si>
  <si>
    <t xml:space="preserve">15-0888-02</t>
  </si>
  <si>
    <t xml:space="preserve">Сороко-Цюпа О.С., Сороко-Цюпа А.О./ Под ред. Искендерова А.А.</t>
  </si>
  <si>
    <t xml:space="preserve">История. Всеобщая история. Новейшая история. 10 класс.  Базовый и углублённый уровни. </t>
  </si>
  <si>
    <t xml:space="preserve">1.3.3.1.10.1</t>
  </si>
  <si>
    <t xml:space="preserve">15-0157-06</t>
  </si>
  <si>
    <t xml:space="preserve">Уколова В. И., Ревякин А. В. / Под ред. Чубарьяна А. О.</t>
  </si>
  <si>
    <t xml:space="preserve">История. Всеобщая история. 10 класс. Базовый уровень.</t>
  </si>
  <si>
    <t xml:space="preserve">Всеобщая история. Чубарьян А.О. (10-11)(Базовый)</t>
  </si>
  <si>
    <t xml:space="preserve">1.3.3.3.2.1</t>
  </si>
  <si>
    <t xml:space="preserve">19-0553-02</t>
  </si>
  <si>
    <t xml:space="preserve">Гладкий Ю.Н., Николина В.В.</t>
  </si>
  <si>
    <t xml:space="preserve">География. 10 класс. Базовый и углублённый уровени.</t>
  </si>
  <si>
    <t xml:space="preserve">География. Полярная звезда (10-11) (Базовый, углублённый)</t>
  </si>
  <si>
    <t xml:space="preserve">1.3.3.3.5.1</t>
  </si>
  <si>
    <t xml:space="preserve">19-0499-02</t>
  </si>
  <si>
    <t xml:space="preserve">Лопатников Д.Л.</t>
  </si>
  <si>
    <t xml:space="preserve">География. 10-11 классы. Базовый уровень.</t>
  </si>
  <si>
    <t xml:space="preserve">География. "Сферы 1-11" (10-11)</t>
  </si>
  <si>
    <t xml:space="preserve">1.3.3.3.7.1</t>
  </si>
  <si>
    <t xml:space="preserve">19-0369-09</t>
  </si>
  <si>
    <t xml:space="preserve">Максаковский В. П.</t>
  </si>
  <si>
    <t xml:space="preserve">География. Максаковский В.П. (10-11) (Базовый)</t>
  </si>
  <si>
    <t xml:space="preserve">1.3.3.8.1.1</t>
  </si>
  <si>
    <t xml:space="preserve">16-0069-05</t>
  </si>
  <si>
    <t xml:space="preserve">Боголюбов Л.Н., Лукашева Е.А., Матвеев А.И. и др. /Под ред. Лазебниковой А.Ю., Лукашевой Е.А., Матвеева А.И.</t>
  </si>
  <si>
    <t xml:space="preserve">Право. 10 класс.  Углублённый уровень</t>
  </si>
  <si>
    <t xml:space="preserve">Право. Боголюбов Л.Н. (10-11) (Углубленный)</t>
  </si>
  <si>
    <t xml:space="preserve">1.3.3.9.1.1</t>
  </si>
  <si>
    <t xml:space="preserve">16-0411-02</t>
  </si>
  <si>
    <t xml:space="preserve">Боголюбов Л.Н., Лазебникова А.Ю., Матвеев А.И.и др. / Под ред. Боголюбова Л.Н., Лазебниковой А.Ю.</t>
  </si>
  <si>
    <t xml:space="preserve">Обществознание. 10 класс.  Базовый уровень. </t>
  </si>
  <si>
    <t xml:space="preserve">Обществознание. Боголюбов Л.Н. и др. (10-11) (Базовый)</t>
  </si>
  <si>
    <t xml:space="preserve">1.3.3.9.2.1</t>
  </si>
  <si>
    <t xml:space="preserve">16-0381-02</t>
  </si>
  <si>
    <t xml:space="preserve">Обществознание. 10 класс. Базовый уровень.</t>
  </si>
  <si>
    <t xml:space="preserve">Обществознание. "Сферы 1-11" (10-11) (Базовый)</t>
  </si>
  <si>
    <t xml:space="preserve">1.3.4.1.1.1</t>
  </si>
  <si>
    <t xml:space="preserve">13-0010-06</t>
  </si>
  <si>
    <t xml:space="preserve">Алимов Ш. А., Колягин Ю. М., Ткачёва М. В. и др.</t>
  </si>
  <si>
    <t xml:space="preserve">Математика: алгебра и начала математического анализа, геометрия. Алгебра и начала математического анализа 10-11 классы Базовый и углублённый уровни</t>
  </si>
  <si>
    <t xml:space="preserve">Алгебра и начала математического анализа. Алимов Ш.А. и др. (10-11) (Базовый/Углублённый)</t>
  </si>
  <si>
    <t xml:space="preserve">1.3.4.1.2.1</t>
  </si>
  <si>
    <t xml:space="preserve">13-0070-04</t>
  </si>
  <si>
    <t xml:space="preserve">Математика: алгебра и начала математического анализа, геометрия. Геометрия. 10-11 классы. Базовый и углублённый уровни</t>
  </si>
  <si>
    <t xml:space="preserve">Геометрия. Атанасян Л.С. И др. (10-11) (Базовый/Углублённый)</t>
  </si>
  <si>
    <t xml:space="preserve">1.3.4.1.3.1</t>
  </si>
  <si>
    <t xml:space="preserve">13-0611-03</t>
  </si>
  <si>
    <t xml:space="preserve">Бутузов В.Ф., Прасолов В.В. / Под ред. Садовничего В.А.</t>
  </si>
  <si>
    <t xml:space="preserve">Математика: алгебра и начала математического анализа, геометрия. Геометрия. 10 - 11 классы. Базовый и углубленный уровни</t>
  </si>
  <si>
    <t xml:space="preserve">Геометрия. Бутузов В.Ф. и др. (10-11) (Базовый/Углублённый)</t>
  </si>
  <si>
    <t xml:space="preserve">1.3.4.1.4.1</t>
  </si>
  <si>
    <t xml:space="preserve">13-0715-03</t>
  </si>
  <si>
    <t xml:space="preserve">Вернер А. Л., Карп А. П.</t>
  </si>
  <si>
    <t xml:space="preserve">Математика: Алгебра и начала математического анализа, геометрия 10 класс Базовый уровень</t>
  </si>
  <si>
    <t xml:space="preserve">Математика. Вернер А.Л. (10-11)</t>
  </si>
  <si>
    <t xml:space="preserve">1.3.4.1.7.1</t>
  </si>
  <si>
    <t xml:space="preserve">13-0254-05</t>
  </si>
  <si>
    <t xml:space="preserve">Колягин Ю. М., Ткачёва М. В., Фёдорова Н. Е. и др.</t>
  </si>
  <si>
    <t xml:space="preserve">Математика: алгебра и начала математического анализа, геометрия. Алгебра и начала математического анализа 10 класс Базовый и углублённый уровни</t>
  </si>
  <si>
    <t xml:space="preserve">Алгебра и начала математического анализа. Колягин Ю.М. и др. (10-11) (Базовый/Углублённый)</t>
  </si>
  <si>
    <t xml:space="preserve">1.3.4.1.11.1</t>
  </si>
  <si>
    <t xml:space="preserve">13-0008-05</t>
  </si>
  <si>
    <t xml:space="preserve">Математика: алгебра и начала математического анализа, геометрия. Алгебра и начала математического анализа. 10 класс. Базовый и углублённый уровни</t>
  </si>
  <si>
    <t xml:space="preserve">Алгебра и начала математического анализа. Никольский С.М. и др. (10-11) (Базовый/Углублённый)</t>
  </si>
  <si>
    <t xml:space="preserve">1.3.4.1.12.1</t>
  </si>
  <si>
    <t xml:space="preserve">13-0067-04</t>
  </si>
  <si>
    <t xml:space="preserve">Математика: алгебра и начала математического анализа, геометрия. Геометрия. 10-11 классы</t>
  </si>
  <si>
    <t xml:space="preserve">Геометрия. Погорелов А.В. (10-11) (Базовый/Углублённый)</t>
  </si>
  <si>
    <t xml:space="preserve">1.3.4.2.1.1</t>
  </si>
  <si>
    <t xml:space="preserve">13-0047-06</t>
  </si>
  <si>
    <t xml:space="preserve">Александров А.Д., Вернер А.Л., Рыжик В.И.</t>
  </si>
  <si>
    <t xml:space="preserve">Математика: алгебра и начала математического анализа, геометрия. Геометрия. 10 класс. Углублённый уровень</t>
  </si>
  <si>
    <t xml:space="preserve">Геометрия. Александров А.Д. и др. (10-11)  (Углублённый)</t>
  </si>
  <si>
    <t xml:space="preserve">1.3.4.2.4.1</t>
  </si>
  <si>
    <t xml:space="preserve">13-0243-04</t>
  </si>
  <si>
    <t xml:space="preserve">Пратусевич М.Я., Столбов К.М., Головин А.Н.</t>
  </si>
  <si>
    <t xml:space="preserve">Математика: алгебра и начала математического анализа, геометрия. Алгебра и начала математического анализа. 10 класс. Углублённый уровень</t>
  </si>
  <si>
    <t xml:space="preserve">Алгебра и начала математического анализа. Пратусевич М.Я. (10-11) (Углублённый)</t>
  </si>
  <si>
    <t xml:space="preserve">1.3.4.3.2.1</t>
  </si>
  <si>
    <t xml:space="preserve">14-0369-02</t>
  </si>
  <si>
    <t xml:space="preserve">Гейн А. Г., Юнерман Н. А.</t>
  </si>
  <si>
    <t xml:space="preserve">Информатика. 10 класс. Базовый уровень.</t>
  </si>
  <si>
    <t xml:space="preserve">Информатика. "Сферы 1-11" (10-11) (Базовый)</t>
  </si>
  <si>
    <t xml:space="preserve">1.3.4.3.3.1</t>
  </si>
  <si>
    <t xml:space="preserve">14-0034-05</t>
  </si>
  <si>
    <t xml:space="preserve">Гейн А. Г., Ливчак А. Б., Сенокосов А. И. и др.</t>
  </si>
  <si>
    <t xml:space="preserve">Информатика. 10 класс. Базовый и углублённый уровни.</t>
  </si>
  <si>
    <t xml:space="preserve">Информатика. Гейн А.Г. (10-11) (Базовый)</t>
  </si>
  <si>
    <t xml:space="preserve">1.3.5.1.1.1</t>
  </si>
  <si>
    <t xml:space="preserve">21-0169-02</t>
  </si>
  <si>
    <t xml:space="preserve">Физика. 10 класс. Базовый уровень.</t>
  </si>
  <si>
    <t xml:space="preserve">Физика. "Сферы 1-11" (10-11) (Базовый)</t>
  </si>
  <si>
    <t xml:space="preserve">1.3.5.1.7.1</t>
  </si>
  <si>
    <t xml:space="preserve">21-0080-22</t>
  </si>
  <si>
    <t xml:space="preserve">Мякишев Г.Я., Буховцев Б.Б., Сотский Н.Н. / Под ред. Парфентьевой Н.А.</t>
  </si>
  <si>
    <t xml:space="preserve">Физика. 10 класс. Базовый и углублённый уровни.</t>
  </si>
  <si>
    <t xml:space="preserve">Физика. Мякишев Г.Я. и др. Классический курс (10-11) (Базовый)</t>
  </si>
  <si>
    <t xml:space="preserve">1.3.5.2.1.1</t>
  </si>
  <si>
    <t xml:space="preserve">21-0071-06</t>
  </si>
  <si>
    <t xml:space="preserve">Кабардин О.Ф., Орлов В.А., Эвенчик Э.Е. и др. / Под ред. Пинского А.А., Кабардина О.Ф.</t>
  </si>
  <si>
    <t xml:space="preserve">Физика. 10 класс. Углублённый уровень.</t>
  </si>
  <si>
    <t xml:space="preserve">Физика. Под ред. Пинского (10-11) (Углублённый)</t>
  </si>
  <si>
    <t xml:space="preserve">1.3.5.3.3.1</t>
  </si>
  <si>
    <t xml:space="preserve">21-0521-04</t>
  </si>
  <si>
    <t xml:space="preserve">Чаругин В.М.</t>
  </si>
  <si>
    <t xml:space="preserve">Астрономия. 10-11 классы. Базовый уровень.</t>
  </si>
  <si>
    <t xml:space="preserve">Астрономия. "Сферы 1-11" (10-11) (Базовый)</t>
  </si>
  <si>
    <t xml:space="preserve">1.3.5.4.1.1</t>
  </si>
  <si>
    <t xml:space="preserve">20-0282-03</t>
  </si>
  <si>
    <t xml:space="preserve">Химия. 10 класс. </t>
  </si>
  <si>
    <t xml:space="preserve">Химия. Габриелян О.С. (10-11) (Базовый)</t>
  </si>
  <si>
    <t xml:space="preserve">1.3.5.4.3.1</t>
  </si>
  <si>
    <t xml:space="preserve">20-0306-02</t>
  </si>
  <si>
    <t xml:space="preserve">Химия. 10-11 классы. Базовый уровень.</t>
  </si>
  <si>
    <t xml:space="preserve">Химия. "Сферы 1-11" (10-11)</t>
  </si>
  <si>
    <t xml:space="preserve">1.3.5.4.5.1</t>
  </si>
  <si>
    <t xml:space="preserve">20-0048-09</t>
  </si>
  <si>
    <t xml:space="preserve">Химия. 10 класс. Базовый уровень</t>
  </si>
  <si>
    <t xml:space="preserve">Химия. Рудзитис Г.Е. (10-11) Базовый уровень</t>
  </si>
  <si>
    <t xml:space="preserve">1.3.5.5.2.1</t>
  </si>
  <si>
    <t xml:space="preserve">20-0326-02</t>
  </si>
  <si>
    <t xml:space="preserve">Пузаков С.А., Машнина Н.В., Попков В.А.</t>
  </si>
  <si>
    <t xml:space="preserve">Химия. 10 класс. Углублённый уровень</t>
  </si>
  <si>
    <t xml:space="preserve">Химия. Пузаков С.А., Машнина Н.В., Попков В.А. (10-11) Углублённый уровень</t>
  </si>
  <si>
    <t xml:space="preserve">1.3.5.6.2.1</t>
  </si>
  <si>
    <t xml:space="preserve">18-0274-03</t>
  </si>
  <si>
    <t xml:space="preserve">Беляев Д.К., Дымшиц Г.М., Кузнецова Л.Н. и др. / Под ред. Беляева Д.К., Дымшица Г.М.</t>
  </si>
  <si>
    <t xml:space="preserve">Биология. 10 класс. Базовый уровень</t>
  </si>
  <si>
    <t xml:space="preserve">Биология. Беляев Д.К. и др. (10-11) (Базовый)</t>
  </si>
  <si>
    <t xml:space="preserve">1.3.5.6.4.1</t>
  </si>
  <si>
    <t xml:space="preserve">18-0385-03</t>
  </si>
  <si>
    <t xml:space="preserve">Каменский А. А., Касперская Е. К., Сивоглазов В. И.</t>
  </si>
  <si>
    <t xml:space="preserve">Биология 10 класс. Базовый уровень</t>
  </si>
  <si>
    <t xml:space="preserve">Биология. Сивоглазов В. И.  (10-11)</t>
  </si>
  <si>
    <t xml:space="preserve">1.3.5.6.5.1</t>
  </si>
  <si>
    <t xml:space="preserve">18-0116-03</t>
  </si>
  <si>
    <t xml:space="preserve">Пасечник В.В., Каменский А.А., Рубцов A.M. и др. /Под ред. Пасечника В.В.</t>
  </si>
  <si>
    <t xml:space="preserve">Биология. Линия жизни (10-11) (Базовый)</t>
  </si>
  <si>
    <t xml:space="preserve">1.3.5.6.7.1</t>
  </si>
  <si>
    <t xml:space="preserve">18-0277-02</t>
  </si>
  <si>
    <t xml:space="preserve">Сухорукова Л.Н., Кучменко B.C., Иванова Т.В.</t>
  </si>
  <si>
    <t xml:space="preserve">Биология. "Сферы 1-11" (10-11) (Базовый)</t>
  </si>
  <si>
    <t xml:space="preserve">1.3.5.7.2.1</t>
  </si>
  <si>
    <t xml:space="preserve">18-0398-02</t>
  </si>
  <si>
    <t xml:space="preserve">Высоцкая Л.В., Дымшиц Г.М., Рувинский А.О. и др./ Под ред. Шумного В.К., Дымшица Г.М.</t>
  </si>
  <si>
    <t xml:space="preserve">Биология 10 класс. Углублённый уровень</t>
  </si>
  <si>
    <t xml:space="preserve">Биология. Под ред. Шумного В.К. (10-11) (Углублённый)</t>
  </si>
  <si>
    <t xml:space="preserve">1.3.5.7.3.1</t>
  </si>
  <si>
    <t xml:space="preserve">18-0334-03</t>
  </si>
  <si>
    <t xml:space="preserve">Биология. Линия жизни (10-11) (Углублённый)</t>
  </si>
  <si>
    <t xml:space="preserve">1.3.5.8.1.1</t>
  </si>
  <si>
    <t xml:space="preserve">17-0044-04</t>
  </si>
  <si>
    <t xml:space="preserve">Алексашина И.Ю., Галактионов К.В., Дмитриев И.С. и др. / Под ред. Алексашиной И.Ю.</t>
  </si>
  <si>
    <t xml:space="preserve">Естествознание 10 класс.  Базовый уровень</t>
  </si>
  <si>
    <t xml:space="preserve">Естествознание. Алексашина И.Ю. (10-11)</t>
  </si>
  <si>
    <t xml:space="preserve">1.3.6.1.2.1</t>
  </si>
  <si>
    <t xml:space="preserve">33-0014-08</t>
  </si>
  <si>
    <t xml:space="preserve">Физическая культура. 10-11 классы. Базовый уровень</t>
  </si>
  <si>
    <t xml:space="preserve">Физическая культура. Лях В.И. (10-11) (Базовый)</t>
  </si>
  <si>
    <t xml:space="preserve">1.3.6.1.3.1</t>
  </si>
  <si>
    <t xml:space="preserve">33-0032-05</t>
  </si>
  <si>
    <t xml:space="preserve">Физическая культура. Матвеев А.П. (10-11) (Базовый/Профильный)</t>
  </si>
  <si>
    <t xml:space="preserve">1.3.6.2.1.1</t>
  </si>
  <si>
    <t xml:space="preserve">09-0001-02</t>
  </si>
  <si>
    <t xml:space="preserve">Аргунова М.В., Моргун Д.В., Плюснина Т.А.</t>
  </si>
  <si>
    <t xml:space="preserve">Экология. 10-11 классы. Базовый уровень. </t>
  </si>
  <si>
    <t xml:space="preserve">Экология (10-11)</t>
  </si>
  <si>
    <t xml:space="preserve">2.3.1.1.1.1</t>
  </si>
  <si>
    <t xml:space="preserve">19-0146-04</t>
  </si>
  <si>
    <t xml:space="preserve">10 - 11</t>
  </si>
  <si>
    <t xml:space="preserve">Бабурин В.Л., Даньшин А.И., Елховская Л.И. и др.</t>
  </si>
  <si>
    <t xml:space="preserve">Российское порубежье: мы и наши соседи. 10-11 классы.</t>
  </si>
  <si>
    <t xml:space="preserve">География. Российское порубежье (10-11)</t>
  </si>
  <si>
    <t xml:space="preserve">2.3.1.1.3.1</t>
  </si>
  <si>
    <t xml:space="preserve">31-0128-02</t>
  </si>
  <si>
    <t xml:space="preserve">Гуров Г.Е.</t>
  </si>
  <si>
    <t xml:space="preserve">Дизайн. 10-11 классы</t>
  </si>
  <si>
    <t xml:space="preserve">Дизайн. Гуров Г. Е. (10-11)</t>
  </si>
  <si>
    <t xml:space="preserve">2.3.1.1.9.1</t>
  </si>
  <si>
    <t xml:space="preserve">32-0026-05</t>
  </si>
  <si>
    <t xml:space="preserve">Солодовников Ю.А.</t>
  </si>
  <si>
    <t xml:space="preserve">Мировая художественная культура. 10 класс</t>
  </si>
  <si>
    <t xml:space="preserve">МХК. Солодовников Ю.А. (10-11)</t>
  </si>
  <si>
    <t xml:space="preserve">1.3.2.1.3.1</t>
  </si>
  <si>
    <t xml:space="preserve">DRF000000000728937</t>
  </si>
  <si>
    <t xml:space="preserve">М. З. Биболетова, Е. Е. Бабушис, Н. Д. Снежко</t>
  </si>
  <si>
    <t xml:space="preserve">Биболетова М.З. Enjoy English/Английский с удовольствием. 10 класс. Учебник</t>
  </si>
  <si>
    <t xml:space="preserve">УМК Биболетовой. Английский язык "Enjoy English" (10-11)</t>
  </si>
  <si>
    <t xml:space="preserve">1.3.2.1.8.1</t>
  </si>
  <si>
    <t xml:space="preserve">DRF000000000416299</t>
  </si>
  <si>
    <t xml:space="preserve">10-11</t>
  </si>
  <si>
    <t xml:space="preserve">Шацких В.Н. и др.</t>
  </si>
  <si>
    <t xml:space="preserve">Шацких. Французский язык. 10-11 кл. Учебник. (базовый уровень). ВЕРТИКАЛЬ</t>
  </si>
  <si>
    <t xml:space="preserve">УМК Шацких. Французский язык как второй иностранный (10-11)</t>
  </si>
  <si>
    <t xml:space="preserve">1.3.3.1.2.1</t>
  </si>
  <si>
    <t xml:space="preserve">DRF000000000410190</t>
  </si>
  <si>
    <t xml:space="preserve">Волобуев О.В., Митрофанов А.А., Пономарев М.В.</t>
  </si>
  <si>
    <t xml:space="preserve">Волобуев,Пономарев.Всеобщая история с др.времен до конца XIXвека.10кл.Баз.ур.Учебник. ВЕРТИКАЛЬ</t>
  </si>
  <si>
    <t xml:space="preserve">УМК Волобуева-Пономарева. Всеобщая история (10-11) (БУ)</t>
  </si>
  <si>
    <t xml:space="preserve">1.3.3.1.12.1</t>
  </si>
  <si>
    <t xml:space="preserve">DRF000000000728655</t>
  </si>
  <si>
    <t xml:space="preserve">Шубин А.В.</t>
  </si>
  <si>
    <t xml:space="preserve">Шубин А.В. Всеобщая история. Новейшая история (базовый и углублённый уровни). 10 кл. Учебник</t>
  </si>
  <si>
    <t xml:space="preserve">УМК Колпаков-Шубин. Всеобщая история (10)</t>
  </si>
  <si>
    <t xml:space="preserve">1.3.3.10.2.1</t>
  </si>
  <si>
    <t xml:space="preserve">DRF000000000411516</t>
  </si>
  <si>
    <t xml:space="preserve">Волобуев О.В., Клоков В.А.Пономарев М.В., Рогожкин В.А.</t>
  </si>
  <si>
    <t xml:space="preserve">Волобуев О.В., Пономарев М.В. и др. Россия в мире. 10кл. Учебник. Базовый уровень. ФГОС</t>
  </si>
  <si>
    <t xml:space="preserve">УМК "История. Россия в мире" О.В. Волобуева</t>
  </si>
  <si>
    <t xml:space="preserve">1.3.3.3.4.1</t>
  </si>
  <si>
    <t xml:space="preserve">DRF000000000411804</t>
  </si>
  <si>
    <t xml:space="preserve">Кузнецов А.П., Ким Э.В. </t>
  </si>
  <si>
    <t xml:space="preserve">Ким,Кузнецов.География мира.10-11кл.Базовый уровень. Учебник. ВЕРТИКАЛЬ</t>
  </si>
  <si>
    <t xml:space="preserve">УМК Кузнецова. География (10-11) (Б)</t>
  </si>
  <si>
    <t xml:space="preserve">1.3.3.4.2.1</t>
  </si>
  <si>
    <t xml:space="preserve">DRF000000000410631</t>
  </si>
  <si>
    <t xml:space="preserve">Холина В.Н.</t>
  </si>
  <si>
    <t xml:space="preserve">Холина. География.Углуб.ур.10кл.Учебник.ВЕРТИКАЛЬ</t>
  </si>
  <si>
    <t xml:space="preserve">УМК Холиной. География (10-11) (У)</t>
  </si>
  <si>
    <t xml:space="preserve">1.3.3.5.5.1</t>
  </si>
  <si>
    <t xml:space="preserve">DRF000000000728601</t>
  </si>
  <si>
    <t xml:space="preserve"> Хасбулатов Р.И.</t>
  </si>
  <si>
    <t xml:space="preserve">Хасбулатов. Экономика. 10-11 кл. (базовый и углубленный уровни)</t>
  </si>
  <si>
    <t xml:space="preserve">УМК Хасбулатова. Экономика (10-11) (БУ)</t>
  </si>
  <si>
    <t xml:space="preserve">1.3.3.9.4.1</t>
  </si>
  <si>
    <t xml:space="preserve">DRF000000000412247</t>
  </si>
  <si>
    <t xml:space="preserve">Никитин А.Ф., Грибанова Г.И., Скоробогатько А.В., Мартьянов Д.С.</t>
  </si>
  <si>
    <t xml:space="preserve">Никитин.Обществознание. 10кл. Учебник.Базовый уровень. ВЕРТИКАЛЬ</t>
  </si>
  <si>
    <t xml:space="preserve">УМК Никитина. Обществознание (5-11)</t>
  </si>
  <si>
    <t xml:space="preserve">1.3.4.1.10.1</t>
  </si>
  <si>
    <t xml:space="preserve">DRF000000000409772</t>
  </si>
  <si>
    <t xml:space="preserve">Муравин.Матем: алг. и нач. мат. анализа, геом. Алг. и нач. мат. анализа. 10 кл. (баз.ур.).ВЕРТИКАЛЬ</t>
  </si>
  <si>
    <t xml:space="preserve">УМК Муравина. Алгебра и начала математического анализа (10-11) (Б)</t>
  </si>
  <si>
    <t xml:space="preserve">1.3.4.2.2.1</t>
  </si>
  <si>
    <t xml:space="preserve">DRF000000000414093</t>
  </si>
  <si>
    <t xml:space="preserve">Муравин.Матем: алг. и нач. мат. анализа, геом. Алг. и нач. мат. анализа. 10 кл. (угл.ур.).ВЕРТИКАЛЬ</t>
  </si>
  <si>
    <t xml:space="preserve">УМК Муравина. Алгебра и начала математического анализа (10-11) (У)</t>
  </si>
  <si>
    <t xml:space="preserve">1.3.4.2.3.1</t>
  </si>
  <si>
    <t xml:space="preserve">DRF000000000416679</t>
  </si>
  <si>
    <t xml:space="preserve">Потоскуев Е.В., Звавич Л.И.</t>
  </si>
  <si>
    <t xml:space="preserve">Потоскуев,Звавич. Математика:алгеб.и нач.мат.ан., Геометрия Учебник+Задачник 10 кл. Угл.ур ВЕРТИКАЛЬ</t>
  </si>
  <si>
    <t xml:space="preserve">УМК Потоскуева. Геометрия (10-11) (У)</t>
  </si>
  <si>
    <t xml:space="preserve">1.3.4.1.16.1</t>
  </si>
  <si>
    <t xml:space="preserve">DRF000000000412102</t>
  </si>
  <si>
    <t xml:space="preserve">Шарыгин И.Ф. </t>
  </si>
  <si>
    <t xml:space="preserve">Шарыгин.Геометрия. 10-11 кл. (базовый уровень). ВЕРТИКАЛЬ</t>
  </si>
  <si>
    <t xml:space="preserve">УМК Шарыгина. Геометрия (10-11) (Б)</t>
  </si>
  <si>
    <t xml:space="preserve">1.3.5.1.6.1</t>
  </si>
  <si>
    <t xml:space="preserve">DRF000000000413609</t>
  </si>
  <si>
    <t xml:space="preserve">Касьянов В.А.</t>
  </si>
  <si>
    <t xml:space="preserve">Касьянов. Физика.10кл. Учебник.Базовый уровень. ВЕРТИКАЛЬ</t>
  </si>
  <si>
    <t xml:space="preserve">УМК Касьянова. Физика (10-11) (Б)</t>
  </si>
  <si>
    <t xml:space="preserve">1.3.5.2.2.1</t>
  </si>
  <si>
    <t xml:space="preserve">DRF000000000410414</t>
  </si>
  <si>
    <t xml:space="preserve">Касьянов. Физика. 10 кл. (углубленный уровень).ВЕРТИКАЛЬ</t>
  </si>
  <si>
    <t xml:space="preserve">УМК Касьянова. Физика (10-11) (У)</t>
  </si>
  <si>
    <t xml:space="preserve">1.3.5.1.8.1</t>
  </si>
  <si>
    <t xml:space="preserve">DRF000000000728599</t>
  </si>
  <si>
    <t xml:space="preserve">Г. Я. Мякишев, М. А. Петрова и др.</t>
  </si>
  <si>
    <t xml:space="preserve">Мякишев Г.Я. Физика.10 кл.Учебник (Базовый уровень)</t>
  </si>
  <si>
    <t xml:space="preserve">УМК Мякишева. Физика (10-11) (Б)</t>
  </si>
  <si>
    <t xml:space="preserve">1.3.5.2.3.1</t>
  </si>
  <si>
    <t xml:space="preserve">DRF000000000415755</t>
  </si>
  <si>
    <t xml:space="preserve">Мякишев Г.Я., Синяков А.З.</t>
  </si>
  <si>
    <t xml:space="preserve">Мякишев.Физика.Механика.10кл.Учебник (углубленный уровень). ВЕРТИКАЛЬ</t>
  </si>
  <si>
    <t xml:space="preserve">УМК Мякишева. Физика (10-11) (У)</t>
  </si>
  <si>
    <t xml:space="preserve">1.3.5.2.3.2</t>
  </si>
  <si>
    <t xml:space="preserve">DRF000000000414756</t>
  </si>
  <si>
    <t xml:space="preserve">Мякишев.Физика.Молекулярная физика. Термодинамика. 10 кл. (углуб. ур.). ВЕРТИКАЛЬ</t>
  </si>
  <si>
    <t xml:space="preserve">1.3.5.2.3.3</t>
  </si>
  <si>
    <t xml:space="preserve">DRF000000000415101</t>
  </si>
  <si>
    <t xml:space="preserve">Мякишев.Физика. Электродинамика. 10-11 кл. (углубленный уровень). ВЕРТИКАЛЬ</t>
  </si>
  <si>
    <t xml:space="preserve">1.3.5.1.9.1</t>
  </si>
  <si>
    <t xml:space="preserve">DRF000000000410124</t>
  </si>
  <si>
    <t xml:space="preserve">Н. С. Пурышева, Н. Е. Важеевская, Д. А. Исаев ; под ред. Н. С. Пурышевой</t>
  </si>
  <si>
    <t xml:space="preserve">Пурышева,Важеевская.Физика.10кл.Базовый ур.Учебник. ВЕРТИКАЛЬ</t>
  </si>
  <si>
    <t xml:space="preserve">УМК Пурышевой. Физика (10-11) (Б)</t>
  </si>
  <si>
    <t xml:space="preserve">1.3.5.3.1.1</t>
  </si>
  <si>
    <t xml:space="preserve">DRF000000000728927</t>
  </si>
  <si>
    <t xml:space="preserve">Воронцов-Вельяминов Б.А., Страут Е.К.</t>
  </si>
  <si>
    <t xml:space="preserve">Воронцов-Вельяминов.Астрономия 10-11кл. Учебник</t>
  </si>
  <si>
    <t xml:space="preserve">УМК Воронцова-Вельяминова. Астрономия (10-11)</t>
  </si>
  <si>
    <t xml:space="preserve">1.3.5.4.2.1</t>
  </si>
  <si>
    <t xml:space="preserve">DRF000000000410439</t>
  </si>
  <si>
    <t xml:space="preserve">Еремин В.В., Кузьменко Н.Е., Теренин В.И. и др./ Под ред. Лунина В.В.</t>
  </si>
  <si>
    <t xml:space="preserve">Еремин, Лунин. Химия. 10 кл. Учебник (базовый уровень)</t>
  </si>
  <si>
    <t xml:space="preserve">УМК Лунина. Химия (10-11) (Б)</t>
  </si>
  <si>
    <t xml:space="preserve">1.3.5.5.1.1</t>
  </si>
  <si>
    <t xml:space="preserve">DRF000000000410165</t>
  </si>
  <si>
    <t xml:space="preserve">Еремин, Лунин. Химия. 10 кл. Учебник (углубленный уровень)</t>
  </si>
  <si>
    <t xml:space="preserve">УМК Лунина. Химия (10-11) (У)</t>
  </si>
  <si>
    <t xml:space="preserve">1.3.5.6.1.1</t>
  </si>
  <si>
    <t xml:space="preserve">DRF000000000728950</t>
  </si>
  <si>
    <t xml:space="preserve">Агафонова И.Б., Сивоглазов В.И.</t>
  </si>
  <si>
    <t xml:space="preserve">Сивоглазов.Биология.10 кл. Учебник. ФГОС. Базовый и углубленный уровень</t>
  </si>
  <si>
    <t xml:space="preserve">УМК Сивоглазова. Биология (10-11)</t>
  </si>
  <si>
    <t xml:space="preserve">1.3.5.6.6.1</t>
  </si>
  <si>
    <t xml:space="preserve">DRF000000000410261</t>
  </si>
  <si>
    <t xml:space="preserve">Сивоглазов В.И., Агафонова И.Б., Захарова Е.Т. </t>
  </si>
  <si>
    <t xml:space="preserve">Сивоглазов. Агафонова. Общая биология. 10 класс. Базовый уровень</t>
  </si>
  <si>
    <t xml:space="preserve">УМК Сонина "Сфера жизни" (красная линия) /"Живой организм" (синяя линия) (10-11) (Б)</t>
  </si>
  <si>
    <t xml:space="preserve">1.3.5.8.2.1</t>
  </si>
  <si>
    <t xml:space="preserve">DRF000000000411085</t>
  </si>
  <si>
    <t xml:space="preserve">Габриелян О.С., Остроумов И.Г., Пурышева Н.С. И др.</t>
  </si>
  <si>
    <t xml:space="preserve">Габриелян. Пурышева. 10 кл. Естествознание. Учебник.ВЕРТИКАЛЬ</t>
  </si>
  <si>
    <t xml:space="preserve">УМК Габриеляна. Естествознание (10-11) (Б)</t>
  </si>
  <si>
    <t xml:space="preserve">1.3.5.8.3.1</t>
  </si>
  <si>
    <t xml:space="preserve">DRF000000000413686</t>
  </si>
  <si>
    <t xml:space="preserve">Титов С.А., Агафонова И.Б., Сивоглазов В.И.</t>
  </si>
  <si>
    <t xml:space="preserve">Титов. Естествознание.Базовый уровень.10кл.ВЕРТИКАЛЬ (перераб.)</t>
  </si>
  <si>
    <t xml:space="preserve">УМК Титова. Естествознание (10-11) (Б)</t>
  </si>
  <si>
    <t xml:space="preserve">1.3.6.1.5.1</t>
  </si>
  <si>
    <t xml:space="preserve">DRF000000000411570</t>
  </si>
  <si>
    <t xml:space="preserve">Погадаев. Физическая культура. Учебник. 10-11 кл. (базовый уровень). ВЕРТИКАЛЬ</t>
  </si>
  <si>
    <t xml:space="preserve">УМК Погадаева. Физическая культура (10-11) (Б)</t>
  </si>
  <si>
    <t xml:space="preserve">1.3.6.2.4.1</t>
  </si>
  <si>
    <t xml:space="preserve">DRF000000000412276</t>
  </si>
  <si>
    <t xml:space="preserve">Чернова Н.М, Галушин В.М., Константинов В.М.</t>
  </si>
  <si>
    <t xml:space="preserve">Чернова. Галушин. Экология. 10-11 кл. Учебник. Базовый ур. ВЕРТИКАЛЬ</t>
  </si>
  <si>
    <t xml:space="preserve">УМК Черновой. Экология (10-11) (Б)</t>
  </si>
  <si>
    <t xml:space="preserve">2.3.1.1.2.1</t>
  </si>
  <si>
    <t xml:space="preserve">DRF000000000728584</t>
  </si>
  <si>
    <t xml:space="preserve"> 10-11</t>
  </si>
  <si>
    <t xml:space="preserve">Глек И.В., Чернышев П.А., Викерчук М.И., Виноградов А.С.</t>
  </si>
  <si>
    <t xml:space="preserve">Глек И.В. Шахматы. Стратегия. 10-11 кл. Учебник</t>
  </si>
  <si>
    <t xml:space="preserve">УМК Глека. Шахматы (10-11)</t>
  </si>
  <si>
    <t xml:space="preserve">2.3.1.1.4.1</t>
  </si>
  <si>
    <t xml:space="preserve">DRF000000000410609</t>
  </si>
  <si>
    <t xml:space="preserve">Данилова Г.И. </t>
  </si>
  <si>
    <t xml:space="preserve">Данилова. Искусство.10 класс. Учебник. (базовый уровень). ВЕРТИКАЛЬ</t>
  </si>
  <si>
    <t xml:space="preserve">УМК Даниловой. Искусство (10-11) (Б)</t>
  </si>
  <si>
    <t xml:space="preserve">1.3.1.1.2.1</t>
  </si>
  <si>
    <t xml:space="preserve">Гольцова Н.Г., Шамшин И.В., Мищерина М.А. </t>
  </si>
  <si>
    <t xml:space="preserve">Русский язык (базовый уровень) (в 2 частях)</t>
  </si>
  <si>
    <t xml:space="preserve">1.3.1.3.1.1</t>
  </si>
  <si>
    <t xml:space="preserve">Зинин С.А., Сахаров В.И. </t>
  </si>
  <si>
    <t xml:space="preserve">Литература (базовый и углублённый уровни) (в 2 частях)</t>
  </si>
  <si>
    <t xml:space="preserve">1.3.2.2.4.1</t>
  </si>
  <si>
    <t xml:space="preserve">Английский язык (углублённый уровень)</t>
  </si>
  <si>
    <t xml:space="preserve">1.3.2.3.6.1</t>
  </si>
  <si>
    <t xml:space="preserve">Рахимбекова Л.Ш,, Распертова С.Ю., Чечина Н.Ю., Дин Аньци / Под ред. Рахимбековой Л.Ш. </t>
  </si>
  <si>
    <t xml:space="preserve">Китайский язык. Второй иностранный (базовый уровень)</t>
  </si>
  <si>
    <t xml:space="preserve">1.3.3.1.4.1</t>
  </si>
  <si>
    <t xml:space="preserve">Загладин Н.В., Белоусов Л.С. Под ред. Карпова С.П. </t>
  </si>
  <si>
    <t xml:space="preserve">История. Всеобщая история. Новейшая история. 1914 г. - начало ХXI в. (базовый и углублённый  уровни)</t>
  </si>
  <si>
    <t xml:space="preserve">1.3.3.1.7.1</t>
  </si>
  <si>
    <t xml:space="preserve">Никонов В.А., Девятов С.В. Под ред. Карпова С.П. </t>
  </si>
  <si>
    <t xml:space="preserve">История. История России. 1914 г. - начало XXI в. (базовый и углублённый уровни (в 2 частях)</t>
  </si>
  <si>
    <t xml:space="preserve">1.3.3.1.8.1</t>
  </si>
  <si>
    <t xml:space="preserve">Сахаров А.Н., Загладин Н.В., Петров Ю.А. </t>
  </si>
  <si>
    <t xml:space="preserve">История (базовый и углублённый уровни) (в 2 частях)</t>
  </si>
  <si>
    <t xml:space="preserve">1.3.3.2.1.1</t>
  </si>
  <si>
    <t xml:space="preserve">Загладин Н.В., Симония Н.А. )</t>
  </si>
  <si>
    <t xml:space="preserve">История. Всеобщая история (углублённый уровень</t>
  </si>
  <si>
    <t xml:space="preserve">1.3.3.3.3.1</t>
  </si>
  <si>
    <t xml:space="preserve">Домогацких Е.М., Алексеевский Н.И. </t>
  </si>
  <si>
    <t xml:space="preserve">География (базовый уровень) (в 2 частях)</t>
  </si>
  <si>
    <t xml:space="preserve">1.3.3.4.1.1</t>
  </si>
  <si>
    <t xml:space="preserve">География (углублённый уровень)</t>
  </si>
  <si>
    <t xml:space="preserve">1.3.3.7.3.1</t>
  </si>
  <si>
    <t xml:space="preserve">Певцова Е.А</t>
  </si>
  <si>
    <t xml:space="preserve">. Право: основы правовой культуры (базовый и углублённый уровни) (в 2 частях)</t>
  </si>
  <si>
    <t xml:space="preserve">1.3.3.9.3.1</t>
  </si>
  <si>
    <t xml:space="preserve">Кудина М.В., Рыбакова М.В., Пушкарева Г.В. и др. Под ред. Никонова В.А. </t>
  </si>
  <si>
    <t xml:space="preserve">Обществознание (базовый уровень)  (в 2 частях)</t>
  </si>
  <si>
    <t xml:space="preserve">1.3.4.1.6.1</t>
  </si>
  <si>
    <t xml:space="preserve">Козлов В.В., Никитин А.А., Белоносов В.С. и др. / Под ред. Козлова В.В. и Никитина А.А. )</t>
  </si>
  <si>
    <t xml:space="preserve">Математика: алгебра и начала математического анализа, геометрия (базовый и углублённый уровни</t>
  </si>
  <si>
    <t xml:space="preserve">1.3.6.1.1.1</t>
  </si>
  <si>
    <t xml:space="preserve">Андрюхина Т.В., Третьякова Н.В. / Под ред. Виленского М.Я. </t>
  </si>
  <si>
    <t xml:space="preserve">Физическая культура (базовый уровень)</t>
  </si>
  <si>
    <t xml:space="preserve">1.3.6.2.2.1</t>
  </si>
  <si>
    <t xml:space="preserve">Мамедов Н.М., Суравегина И.Т. )</t>
  </si>
  <si>
    <t xml:space="preserve">Экология (базовый уровень</t>
  </si>
  <si>
    <t xml:space="preserve">1.3.2.1.4.1</t>
  </si>
  <si>
    <t xml:space="preserve">VEN000000000426483</t>
  </si>
  <si>
    <t xml:space="preserve">Вербицкая М.В., Маккинли С., Хастингс Б., Каминс Д. Карр, Парсонс М, Миндрул О.С. / Под ред. Вербицкой М.В. </t>
  </si>
  <si>
    <t xml:space="preserve">Вербицкая М.В., Маккинли С. Английский язык. 10 кл. Учебник Изд.2 ФГОС </t>
  </si>
  <si>
    <t xml:space="preserve">УМК Вербицкой. Английский язык "FORWARD" (10-11) (Б)</t>
  </si>
  <si>
    <t xml:space="preserve">1.3.2.2.3.1</t>
  </si>
  <si>
    <t xml:space="preserve">DRF000000000728925</t>
  </si>
  <si>
    <t xml:space="preserve">Вербицкая М.В. Английский язык. FORWARD+. 10 класс. Учебник (углубленный уровень)</t>
  </si>
  <si>
    <t xml:space="preserve">УМК Вербицкой. Английский язык "Forward" (10-11) (У)</t>
  </si>
  <si>
    <t xml:space="preserve">1.3.2.3.5.1</t>
  </si>
  <si>
    <t xml:space="preserve">AST000000000187796</t>
  </si>
  <si>
    <t xml:space="preserve">Дорофеева Н.С., Красова Г.А. Итальянский язык. 10 кл.Учебник  ФГОС</t>
  </si>
  <si>
    <t xml:space="preserve">УМК Дорофеевой. Итальянский язык. Второй иностранный язык (10-11)</t>
  </si>
  <si>
    <t xml:space="preserve">1.3.3.1.11.1</t>
  </si>
  <si>
    <t xml:space="preserve">DRF000000000728688</t>
  </si>
  <si>
    <t xml:space="preserve">В. Л. Хейфец, О. Д. Фёдоров, Л. С. Хейфец, К. М. Северинов ; под общ. ред. В. С. Мясникова</t>
  </si>
  <si>
    <t xml:space="preserve">Хейфец В.Л. и др.; под ред. Мясникова В.С. Всеобщая история. Новейшая история. 10 кл. Учебник. Базовый и углублённый уровни. ПООП</t>
  </si>
  <si>
    <t xml:space="preserve">УМК Мясникова. Всеобщая история (10)</t>
  </si>
  <si>
    <t xml:space="preserve">1.3.3.1.5.1</t>
  </si>
  <si>
    <t xml:space="preserve">VEN000000000426700</t>
  </si>
  <si>
    <t xml:space="preserve">Климов О.Ю., Земляницин В.А., Носков В.В., Искровская Л.В. / Под ред. Мясникова B.C. </t>
  </si>
  <si>
    <t xml:space="preserve">Климов О.Ю. и др.; под ред. Мясникова В.С. Всеобщая история. 10 кл. Учебник. Базовый и углубленный уровни. ФГОС</t>
  </si>
  <si>
    <t xml:space="preserve">УМК Мясникова. Всеобщая история (10-11)</t>
  </si>
  <si>
    <t xml:space="preserve">1.3.3.3.1.1</t>
  </si>
  <si>
    <t xml:space="preserve">VEN000000000426839</t>
  </si>
  <si>
    <t xml:space="preserve">Бахчиева О.А.</t>
  </si>
  <si>
    <t xml:space="preserve">Бахчиева О.А. География. 10-11 кл. Учебник. (баз. и угл. ур.) Изд.6 ФГОС</t>
  </si>
  <si>
    <t xml:space="preserve">УМК Дронова. География (Роза ветров) (10-11) (Б)</t>
  </si>
  <si>
    <t xml:space="preserve">1.3.3.5.4.1</t>
  </si>
  <si>
    <t xml:space="preserve">DRF000000000428200</t>
  </si>
  <si>
    <t xml:space="preserve">Королёва Г.Э., Бурмистрова Т.В. </t>
  </si>
  <si>
    <t xml:space="preserve">Королева Г.Э., Бурмистрова Т.В. Экономика. 10-11 кл. Учебник (базовый ур.) Изд.4 ФГОС</t>
  </si>
  <si>
    <t xml:space="preserve">УМК Королёвой. Экономика (10-11)</t>
  </si>
  <si>
    <t xml:space="preserve">1.3.3.9.5.1</t>
  </si>
  <si>
    <t xml:space="preserve">VEN000000000427641</t>
  </si>
  <si>
    <t xml:space="preserve">Соболева О.Б., Барабанов В.В., Кошкина С.Г., Малявин С.Н. / Под ред. Бордовского Г.А. </t>
  </si>
  <si>
    <t xml:space="preserve">Соболева О.Б., Барабанов В.В. Обществознание. 10 кл. Учебник. Изд.2 ФГОС</t>
  </si>
  <si>
    <t xml:space="preserve">УМК Бордовского. Обществознание (10-11)</t>
  </si>
  <si>
    <t xml:space="preserve">1.3.5.1.5.1</t>
  </si>
  <si>
    <t xml:space="preserve">VEN000000000427330</t>
  </si>
  <si>
    <t xml:space="preserve">Грачёв А.В., Погожев В.А., Салецкий А.М., Боков П.Ю. </t>
  </si>
  <si>
    <t xml:space="preserve">Грачев А.В., Погожев В.А. Физика. 10 кл. Учебник (баз.и угл. ур.) Изд.2 ФГОС</t>
  </si>
  <si>
    <t xml:space="preserve">УМК Грачева. Физика (10-11) (БУ)</t>
  </si>
  <si>
    <t xml:space="preserve">1.3.6.1.4.1</t>
  </si>
  <si>
    <t xml:space="preserve">VEN000000000427716</t>
  </si>
  <si>
    <t xml:space="preserve">Матвеев А.П., Палехова Е.С. </t>
  </si>
  <si>
    <t xml:space="preserve">Матвеев А.П., Палехова Е.С. Физическая культура. 10-11 кл. Учебник. Изд.1 ФГОС</t>
  </si>
  <si>
    <t xml:space="preserve">УМК Матвеева. Физическая культура (10-11)</t>
  </si>
  <si>
    <t xml:space="preserve">1.3.6.2.3.1</t>
  </si>
  <si>
    <t xml:space="preserve">VEN000000000427753</t>
  </si>
  <si>
    <t xml:space="preserve">Миркин Б.М., Наумова Л.Г., Суматохин С.В. </t>
  </si>
  <si>
    <t xml:space="preserve">Миркин Б.М., Наумова Л.Г. Экология. 10-11 кл. Учебник. (базовый ур.) Изд.2 ФГОС</t>
  </si>
  <si>
    <t xml:space="preserve">УМК Миркина. Экология (10-11)</t>
  </si>
  <si>
    <t xml:space="preserve">1.3.6.3.1.1</t>
  </si>
  <si>
    <t xml:space="preserve">DRF000000000728703</t>
  </si>
  <si>
    <t xml:space="preserve">Ким С.В., Горский В.А.</t>
  </si>
  <si>
    <t xml:space="preserve">Ким С.В., Горский В.А. Основы безопасности жизнедеятельности. 10-11 кл. Учебник.</t>
  </si>
  <si>
    <t xml:space="preserve">Линия УМК Ким-Горский</t>
  </si>
  <si>
    <t xml:space="preserve">2.3.1.1.8.1</t>
  </si>
  <si>
    <t xml:space="preserve">VEN000000000427241</t>
  </si>
  <si>
    <t xml:space="preserve">Симоненко В.Д., Очинин О.П., Матяш Н.В., Виноградов Д.В. </t>
  </si>
  <si>
    <t xml:space="preserve">Симоненко В.Д., Очинин О.П. Технология. 10-11 кл. Учебник. (баз. ур.)  Изд.2 ФГОС</t>
  </si>
  <si>
    <t xml:space="preserve">УМК по технологии Симоненко В.Д., Очинина О.П. (10-11)</t>
  </si>
  <si>
    <t xml:space="preserve">1.3.4.3.1.1</t>
  </si>
  <si>
    <t xml:space="preserve">1Б267-01</t>
  </si>
  <si>
    <t xml:space="preserve">Босова Л.Л.,  Босова А.Ю.     </t>
  </si>
  <si>
    <t xml:space="preserve">Информатика. Базовый уровень </t>
  </si>
  <si>
    <t xml:space="preserve">1.3.4.3.7.1</t>
  </si>
  <si>
    <t xml:space="preserve">1У277-01</t>
  </si>
  <si>
    <t xml:space="preserve">Угринович Н.Д.                                                                                    </t>
  </si>
  <si>
    <t xml:space="preserve">1.3.4.4.2.1</t>
  </si>
  <si>
    <t xml:space="preserve">1С281-01</t>
  </si>
  <si>
    <t xml:space="preserve">Семакин И.Г., Шеина Т.Ю., Шестакова Л.В.</t>
  </si>
  <si>
    <t xml:space="preserve">Информатика (углубленный уровень)( в 2 частя) Ч.1</t>
  </si>
  <si>
    <t xml:space="preserve">1С282-01</t>
  </si>
  <si>
    <t xml:space="preserve">Семакин И.Г., Шеина Т.Ю., Шестакова Л.В. </t>
  </si>
  <si>
    <t xml:space="preserve">Информатика (углубленный уровень)( в 2 частя) Ч.2</t>
  </si>
  <si>
    <t xml:space="preserve">1.3.4.3.5.1</t>
  </si>
  <si>
    <t xml:space="preserve">1П271-01</t>
  </si>
  <si>
    <t xml:space="preserve">Поляков К.Ю., Еремин Е.А. </t>
  </si>
  <si>
    <t xml:space="preserve">Информатика ( базовый и углубленный уровни) ( в 2 частях) Ч.1</t>
  </si>
  <si>
    <t xml:space="preserve">1П272-01</t>
  </si>
  <si>
    <t xml:space="preserve">Поляков К.Ю., Еремин Е.А.  </t>
  </si>
  <si>
    <t xml:space="preserve">Информатика ( базовый и углубленный уровни) ( в 2 частях) Ч.2</t>
  </si>
  <si>
    <t xml:space="preserve">1.3.4.3.4.1</t>
  </si>
  <si>
    <t xml:space="preserve">1М269-01</t>
  </si>
  <si>
    <t xml:space="preserve">Под ред. Макаровой Н.В.     </t>
  </si>
  <si>
    <t xml:space="preserve">Информатика ( базовый уровень) (в 2 частях) Ч.1</t>
  </si>
  <si>
    <t xml:space="preserve">1М270-01</t>
  </si>
  <si>
    <t xml:space="preserve">Информатика ( базовый уровень) (в 2 частях) Ч.2</t>
  </si>
  <si>
    <t xml:space="preserve">1.3.4.3.6.1</t>
  </si>
  <si>
    <t xml:space="preserve">1С275-01</t>
  </si>
  <si>
    <t xml:space="preserve">Семакин И.Г., Хеннер Е.К., Шеина Т.Ю. </t>
  </si>
  <si>
    <t xml:space="preserve">Информатика (базовый уровень)  </t>
  </si>
  <si>
    <t xml:space="preserve">1.3.4.4.1.1</t>
  </si>
  <si>
    <t xml:space="preserve">1К279-01</t>
  </si>
  <si>
    <t xml:space="preserve">Калинин И.А.,Самылкина Н.Н.</t>
  </si>
  <si>
    <t xml:space="preserve">Информатика (углубленный уровень)</t>
  </si>
  <si>
    <t xml:space="preserve">1.3.5.1.2.1</t>
  </si>
  <si>
    <t xml:space="preserve">6Г285-01</t>
  </si>
  <si>
    <t xml:space="preserve">Генденштейн Л.Э., Булатова А.А., Корнильев И.Н., Кошкина А.В.</t>
  </si>
  <si>
    <t xml:space="preserve">Физика (базовый уровень)</t>
  </si>
  <si>
    <t xml:space="preserve">1.3.5.1.3.1</t>
  </si>
  <si>
    <t xml:space="preserve">6Г287-01</t>
  </si>
  <si>
    <t xml:space="preserve">Генденштейн Л.Э., Булатова А.А., Корнильев И.Н., Кошкина А.В.; под редакцией В.А. Орлова</t>
  </si>
  <si>
    <t xml:space="preserve">Физика.( базовый и углубленный уровни) (в 2 частях) Ч.1</t>
  </si>
  <si>
    <t xml:space="preserve">6Г288-01</t>
  </si>
  <si>
    <t xml:space="preserve">Физика.( базовый и углубленный уровни) (в 2 частях) Ч.2</t>
  </si>
  <si>
    <t xml:space="preserve">Заказ учебников  на 2019/2020 учебный год (11 класс)</t>
  </si>
  <si>
    <t xml:space="preserve">1.3.1.1.6.2</t>
  </si>
  <si>
    <t xml:space="preserve">11-0976-03</t>
  </si>
  <si>
    <t xml:space="preserve">Русский язык. 11 класс.  Базовый уровень. </t>
  </si>
  <si>
    <t xml:space="preserve">1.3.1.3.2.2</t>
  </si>
  <si>
    <t xml:space="preserve">12-0727-04</t>
  </si>
  <si>
    <t xml:space="preserve">Михайлов О.Н., Шайтанов И.О., Чалмаев В.А. и др. / Под ред. Журавлёва В.П.</t>
  </si>
  <si>
    <t xml:space="preserve">Литература. 11 класс.   Базовый уровень. В 2 частях. Часть 1. </t>
  </si>
  <si>
    <t xml:space="preserve">12-0421-04</t>
  </si>
  <si>
    <t xml:space="preserve">Литература. 11 класс.   Базовый уровень. В 2 частях. Часть 2. </t>
  </si>
  <si>
    <t xml:space="preserve">1.3.1.3.3.2</t>
  </si>
  <si>
    <t xml:space="preserve">12-0833-03</t>
  </si>
  <si>
    <t xml:space="preserve">Абелюк Е.С., Поливанов К.М./ Под общей редакцией Вербицкой Л.А.</t>
  </si>
  <si>
    <t xml:space="preserve">Литература. 11 класс.  Базовый уровень. В 2 частях. Часть 1. </t>
  </si>
  <si>
    <t xml:space="preserve">12-0834-03</t>
  </si>
  <si>
    <t xml:space="preserve">Литература. 11 класс.  Базовый уровень. В 2 частях. Часть 2. </t>
  </si>
  <si>
    <t xml:space="preserve">1.3.1.3.5.2</t>
  </si>
  <si>
    <t xml:space="preserve">12-0873-01</t>
  </si>
  <si>
    <t xml:space="preserve">Литература. 11 класс.  Базовый и углублённый уровни. В 2 частях. Часть 1.</t>
  </si>
  <si>
    <t xml:space="preserve">12-0874-01</t>
  </si>
  <si>
    <t xml:space="preserve">Литература. 11 класс.  Базовый и углублённый уровни. В 2 частях. Часть 2.</t>
  </si>
  <si>
    <t xml:space="preserve">1.3.1.4.1.2</t>
  </si>
  <si>
    <t xml:space="preserve">12-0158-02</t>
  </si>
  <si>
    <t xml:space="preserve">Коровин В.И., Вершинина Н.Л., Гальцова Е.Д. и др./Под ред. Коровина В.И.</t>
  </si>
  <si>
    <t xml:space="preserve">Литература. 11 класс. Углублённый уровень. В 2 частях. Часть 1. </t>
  </si>
  <si>
    <t xml:space="preserve">12-0159-02</t>
  </si>
  <si>
    <t xml:space="preserve">Литература. 11 класс. Углублённый уровень. В 2 частях. Часть 2. </t>
  </si>
  <si>
    <t xml:space="preserve">1.3.2.1.1.2</t>
  </si>
  <si>
    <t xml:space="preserve">24-2347-03</t>
  </si>
  <si>
    <t xml:space="preserve">Алексеев А.А., Смирнова Е.Ю., Б. Дерков Диссельбек и др.</t>
  </si>
  <si>
    <t xml:space="preserve">Английский язык. 11 класс (базовый уровень)</t>
  </si>
  <si>
    <t xml:space="preserve">1.3.2.1.2.2</t>
  </si>
  <si>
    <t xml:space="preserve">24-0371-08</t>
  </si>
  <si>
    <t xml:space="preserve">1.3.2.1.6.2</t>
  </si>
  <si>
    <t xml:space="preserve">25-0440-04</t>
  </si>
  <si>
    <t xml:space="preserve">Немецкий язык. 11 класс. Базовый и углубленный уровни</t>
  </si>
  <si>
    <t xml:space="preserve">1.3.2.2.1.2</t>
  </si>
  <si>
    <t xml:space="preserve">24-0389-06</t>
  </si>
  <si>
    <t xml:space="preserve">Английский язык. 11 класс (углублённый уровень)</t>
  </si>
  <si>
    <t xml:space="preserve">1.3.2.2.2.2</t>
  </si>
  <si>
    <t xml:space="preserve">24-1575-05</t>
  </si>
  <si>
    <t xml:space="preserve">1.3.2.2.5.2</t>
  </si>
  <si>
    <t xml:space="preserve">26-0116-07</t>
  </si>
  <si>
    <t xml:space="preserve">Бубнова Г.И., Тарасова А.Н.</t>
  </si>
  <si>
    <t xml:space="preserve">Французский язык. 11 класс. (углубленный уровень)</t>
  </si>
  <si>
    <t xml:space="preserve">1.3.2.2.6.2</t>
  </si>
  <si>
    <t xml:space="preserve">27-0082-06</t>
  </si>
  <si>
    <t xml:space="preserve">Кондрашова Н.А., Костылева С.В., Гонсалес Сальгадо A.M.</t>
  </si>
  <si>
    <t xml:space="preserve">Испанский язык. 11 класс. (углубленный уровень)</t>
  </si>
  <si>
    <t xml:space="preserve">1.3.2.3.1.2</t>
  </si>
  <si>
    <t xml:space="preserve">24-3548-02</t>
  </si>
  <si>
    <t xml:space="preserve">Английский язык. Второй иностранный язык. 11 класс (базовый уровень)</t>
  </si>
  <si>
    <t xml:space="preserve">1.3.2.3.2.2</t>
  </si>
  <si>
    <t xml:space="preserve">25-0398-04</t>
  </si>
  <si>
    <t xml:space="preserve">Немецкий язык. Второй иностранный язык. 11 класс.  Базовый и углубленный уровни</t>
  </si>
  <si>
    <t xml:space="preserve">1.3.2.3.3.2</t>
  </si>
  <si>
    <t xml:space="preserve">26-0556-03</t>
  </si>
  <si>
    <t xml:space="preserve">Французский язык. Второй иностранный язык. 11 класс.</t>
  </si>
  <si>
    <t xml:space="preserve">1.3.3.1.10.2</t>
  </si>
  <si>
    <t xml:space="preserve">15-0094-08</t>
  </si>
  <si>
    <t xml:space="preserve">Улунян А. А., Сергеев Е. Ю. / Под ред. Чубарьяна А. О.</t>
  </si>
  <si>
    <t xml:space="preserve">История. Всеобщая история. 11 класс. Базовый уровень.</t>
  </si>
  <si>
    <t xml:space="preserve">1.3.3.3.2.2</t>
  </si>
  <si>
    <t xml:space="preserve">19-0557-02</t>
  </si>
  <si>
    <t xml:space="preserve">География.11 класс. Базовый и углублённый уровени.</t>
  </si>
  <si>
    <t xml:space="preserve">1.3.3.8.1.2</t>
  </si>
  <si>
    <t xml:space="preserve">16-0066-06</t>
  </si>
  <si>
    <t xml:space="preserve">Боголюбов Л.Н., Абова Т.Е., Матвеев А.И. и др./ Под ред. Лазебниковой А.Ю., Абовой Т.Е., Матвеева А.И.</t>
  </si>
  <si>
    <t xml:space="preserve">Право. 11 класс.  Углублённый уровень</t>
  </si>
  <si>
    <t xml:space="preserve">1.3.3.9.1.2</t>
  </si>
  <si>
    <t xml:space="preserve">16-0412-02</t>
  </si>
  <si>
    <t xml:space="preserve">Боголюбов Л.Н., Городецкая Н.И., Лазебникова А.Ю. и др. / Под ред. Боголюбова Л.Н., Лазебниковой А.Ю.</t>
  </si>
  <si>
    <t xml:space="preserve">Обществознание. 11 класс.  Базовый уровень. </t>
  </si>
  <si>
    <t xml:space="preserve">1.3.3.9.2.2</t>
  </si>
  <si>
    <t xml:space="preserve">16-0382-02</t>
  </si>
  <si>
    <t xml:space="preserve">Обществознание. 11 класс. Базовый уровень.</t>
  </si>
  <si>
    <t xml:space="preserve">1.3.4.1.4.2</t>
  </si>
  <si>
    <t xml:space="preserve">13-0716-03</t>
  </si>
  <si>
    <t xml:space="preserve">Математика: Алгебра и начала математического анализа, геометрия 11 класс Базовый уровень</t>
  </si>
  <si>
    <t xml:space="preserve">1.3.4.1.7.2</t>
  </si>
  <si>
    <t xml:space="preserve">13-0261-05</t>
  </si>
  <si>
    <t xml:space="preserve">Математика: алгебра и начала математического анализа, геометрия. Алгебра и начала математического анализа 11 класс Базовый и углублённый уровни</t>
  </si>
  <si>
    <t xml:space="preserve">1.3.4.1.11.2</t>
  </si>
  <si>
    <t xml:space="preserve">13-0009-06</t>
  </si>
  <si>
    <t xml:space="preserve">Математика: алгебра и начала математического анализа, геометрия. Алгебра и начала математического анализа. 11 класс. Базовый и углублённый уровни</t>
  </si>
  <si>
    <t xml:space="preserve">1.3.4.2.1.2</t>
  </si>
  <si>
    <t xml:space="preserve">13-0048-06</t>
  </si>
  <si>
    <t xml:space="preserve">Математика: алгебра и начала математического анализа, геометрия. Геометрия. 11 класс. Углублённый уровень</t>
  </si>
  <si>
    <t xml:space="preserve">1.3.4.2.4.2</t>
  </si>
  <si>
    <t xml:space="preserve">13-0284-04</t>
  </si>
  <si>
    <t xml:space="preserve">Математика: алгебра и начала математического анализа, геометрия. Алгебра и начала математического анализа. 11 класс. Углублённый уровень</t>
  </si>
  <si>
    <t xml:space="preserve">1.3.4.3.2.2</t>
  </si>
  <si>
    <t xml:space="preserve">14-0372-02</t>
  </si>
  <si>
    <t xml:space="preserve"> Гейн А. Г., Гейн А. А.</t>
  </si>
  <si>
    <t xml:space="preserve">Информатика. 11 класс. Базовый уровень.</t>
  </si>
  <si>
    <t xml:space="preserve">1.3.4.3.3.2</t>
  </si>
  <si>
    <t xml:space="preserve">14-0077-05</t>
  </si>
  <si>
    <t xml:space="preserve">Гейн А. Г., Сенокосов А. И. и др.</t>
  </si>
  <si>
    <t xml:space="preserve">Информатика. 11 класс. Базовый и углубленный уровни.</t>
  </si>
  <si>
    <t xml:space="preserve">1.3.5.1.1.2</t>
  </si>
  <si>
    <t xml:space="preserve">21-0251-02</t>
  </si>
  <si>
    <t xml:space="preserve">Физика. 11 класс. Базовый уровень.</t>
  </si>
  <si>
    <t xml:space="preserve">1.3.5.1.7.2</t>
  </si>
  <si>
    <t xml:space="preserve">21-0081-21</t>
  </si>
  <si>
    <t xml:space="preserve">Мякишев Г.Я., Буховцев Б.Б., Чаругин В.М. / Под ред. Парфентьевой Н.А.</t>
  </si>
  <si>
    <t xml:space="preserve">Физика. 11 класс. Базовый и углублённый уровни.</t>
  </si>
  <si>
    <t xml:space="preserve">1.3.5.2.1.2</t>
  </si>
  <si>
    <t xml:space="preserve">21-0307-04</t>
  </si>
  <si>
    <t xml:space="preserve">Кабардин О.Ф., Глазунов А.Т., Орлов В.А. и др. / Под ред. Пинского А. А., Кабардина О.Ф.</t>
  </si>
  <si>
    <t xml:space="preserve">Физика. 11 класс. Углублённый уровень.</t>
  </si>
  <si>
    <t xml:space="preserve">1.3.5.3.2.1</t>
  </si>
  <si>
    <t xml:space="preserve">21-0002-03</t>
  </si>
  <si>
    <t xml:space="preserve">Левитан Е.П.</t>
  </si>
  <si>
    <t xml:space="preserve">Астрономия. 11 класс. Базовый уровень.</t>
  </si>
  <si>
    <t xml:space="preserve">Астрономия. Левитан Е.П. (10-11)</t>
  </si>
  <si>
    <t xml:space="preserve">1.3.5.4.1.2</t>
  </si>
  <si>
    <t xml:space="preserve">20-0277-03</t>
  </si>
  <si>
    <t xml:space="preserve">Химия. 11 класс.  </t>
  </si>
  <si>
    <t xml:space="preserve">1.3.5.4.5.2</t>
  </si>
  <si>
    <t xml:space="preserve">20-0091-08</t>
  </si>
  <si>
    <t xml:space="preserve">Химия. 11 класс. Базовый уровень</t>
  </si>
  <si>
    <t xml:space="preserve">1.3.5.5.2.2</t>
  </si>
  <si>
    <t xml:space="preserve">20-0331-02</t>
  </si>
  <si>
    <t xml:space="preserve">Химия. 11 класс. Углублённый уровень</t>
  </si>
  <si>
    <t xml:space="preserve">1.3.5.6.2.2</t>
  </si>
  <si>
    <t xml:space="preserve">18-0275-03</t>
  </si>
  <si>
    <t xml:space="preserve">Беляев Д.К., Дымшиц Г.М., Бородин П.М. и др. / Под ред. Беляева Д.К., Дымшица Г.М.</t>
  </si>
  <si>
    <t xml:space="preserve">Биология. 11 класс. Базовый уровень</t>
  </si>
  <si>
    <t xml:space="preserve">1.3.5.6.4.2</t>
  </si>
  <si>
    <t xml:space="preserve">18-0387-03</t>
  </si>
  <si>
    <t xml:space="preserve">1.3.5.6.5.2</t>
  </si>
  <si>
    <t xml:space="preserve">18-0117-03</t>
  </si>
  <si>
    <t xml:space="preserve">1.3.5.6.7.2</t>
  </si>
  <si>
    <t xml:space="preserve">18-0278-02</t>
  </si>
  <si>
    <t xml:space="preserve">Сухорукова Л.Н., Кучменко B.C.</t>
  </si>
  <si>
    <t xml:space="preserve">1.3.5.7.2.2</t>
  </si>
  <si>
    <t xml:space="preserve">18-0399-02</t>
  </si>
  <si>
    <t xml:space="preserve">Бородин П.М., Дымшиц Г.М., Саблина О.В. и др./Под ред. Шумного В.К., Дымшица Г.М.</t>
  </si>
  <si>
    <t xml:space="preserve">Биология. 11 класс. Углублённый уровень</t>
  </si>
  <si>
    <t xml:space="preserve">1.3.5.7.3.2</t>
  </si>
  <si>
    <t xml:space="preserve">18-0336-03</t>
  </si>
  <si>
    <t xml:space="preserve">Биология. 11 класс. Углублённыйуровень</t>
  </si>
  <si>
    <t xml:space="preserve">1.3.5.8.1.2</t>
  </si>
  <si>
    <t xml:space="preserve">17-0045-04</t>
  </si>
  <si>
    <t xml:space="preserve">Алексашина И.Ю., Галактионов К.В., Ляпцев А.В. и др. / Под ред. Алексашиной И.Ю.</t>
  </si>
  <si>
    <t xml:space="preserve">Естестовзнание. 11 класс.  Базовый уровень</t>
  </si>
  <si>
    <t xml:space="preserve">2.3.1.1.9.2</t>
  </si>
  <si>
    <t xml:space="preserve">32-0027-05</t>
  </si>
  <si>
    <t xml:space="preserve">Мировая художественная культура. 11 класс</t>
  </si>
  <si>
    <t xml:space="preserve">1.3.2.1.3.2</t>
  </si>
  <si>
    <t xml:space="preserve">DRF000000000728938</t>
  </si>
  <si>
    <t xml:space="preserve">Биболетова М.З. Enjoy English/Английский с удовольствием. 11 класс. Учебник</t>
  </si>
  <si>
    <t xml:space="preserve">1.3.3.1.2.2</t>
  </si>
  <si>
    <t xml:space="preserve">DRF000000000410446</t>
  </si>
  <si>
    <t xml:space="preserve">Волобуев О.В., Пономарев М.В., Рогожкин В.А.</t>
  </si>
  <si>
    <t xml:space="preserve">Волобуев. Всеобщая история. XX-начало XXI века. 11 кл. Учебник. Базовый и Проф. уровень.ВЕРТИКАЛЬ</t>
  </si>
  <si>
    <t xml:space="preserve">1.3.3.10.2.2</t>
  </si>
  <si>
    <t xml:space="preserve">DRF000000000413761</t>
  </si>
  <si>
    <t xml:space="preserve">Волобуев О.В., Пономарев М.В. и др. Россия в мире. 11кл. Учебник. Базовый уровень. ФГОС</t>
  </si>
  <si>
    <t xml:space="preserve">1.3.3.10.1.1</t>
  </si>
  <si>
    <t xml:space="preserve">DRF000000000728602</t>
  </si>
  <si>
    <t xml:space="preserve">О. В. Волобуев, А. В. Абрамов, С. В. Карпачев и др.</t>
  </si>
  <si>
    <t xml:space="preserve">Волобуев О.В., Карпачев С.В. и др. Россия в мире. С древнейших времён до начала XX века. 11 кл. Учебник. Базовый уровень. ПООП</t>
  </si>
  <si>
    <t xml:space="preserve">1.3.3.4.2.2</t>
  </si>
  <si>
    <t xml:space="preserve">DRF000000000409897</t>
  </si>
  <si>
    <t xml:space="preserve">Холина. География.Проф.ур.11кл.Учебник.Кн.2. ВЕРТИКАЛЬ</t>
  </si>
  <si>
    <t xml:space="preserve">1.3.3.7.2.1</t>
  </si>
  <si>
    <t xml:space="preserve">DRF000000000413349</t>
  </si>
  <si>
    <t xml:space="preserve">Никитин А.Ф., Никитина Т.И.</t>
  </si>
  <si>
    <t xml:space="preserve">Никитин. Никитина. Право 10-11 кл. Учебник (базовый и углубленный уровни). ВЕРТИКАЛЬ</t>
  </si>
  <si>
    <t xml:space="preserve">УМК Никитина. Право (10-11)</t>
  </si>
  <si>
    <t xml:space="preserve">1.3.3.9.4.2</t>
  </si>
  <si>
    <t xml:space="preserve">DRF000000000413760</t>
  </si>
  <si>
    <t xml:space="preserve">Никитин А.Ф., Грибанова Г.И., Мартьянов Д.С.</t>
  </si>
  <si>
    <t xml:space="preserve">Никитин.Обществознание. 11кл. Учебник.Базовый уровень.ВЕРТИКАЛЬ</t>
  </si>
  <si>
    <t xml:space="preserve">1.3.4.1.10.2</t>
  </si>
  <si>
    <t xml:space="preserve">DRF000000000410322</t>
  </si>
  <si>
    <t xml:space="preserve">Муравин.Матем: алг. и нач. мат. анализа, геом. Алг. и нач. мат. анализа. 11 кл. (баз.ур.).ВЕРТИКАЛЬ</t>
  </si>
  <si>
    <t xml:space="preserve">1.3.4.2.2.2</t>
  </si>
  <si>
    <t xml:space="preserve">DRF000000000410235</t>
  </si>
  <si>
    <t xml:space="preserve">Муравин.Матем: алг. и нач. мат. анализа, геом. Алг. и нач. мат. анализа. 11 кл. (угл.ур.).ВЕРТИКАЛЬ</t>
  </si>
  <si>
    <t xml:space="preserve">1.3.4.2.3.2</t>
  </si>
  <si>
    <t xml:space="preserve">DRF000000000414789</t>
  </si>
  <si>
    <t xml:space="preserve">Потоскуев,Звавич. Математика:алгеб.и нач.мат.ан., Геометрия Учебник+Задачник 11 кл. Угл.ур ВЕРТИКАЛЬ</t>
  </si>
  <si>
    <t xml:space="preserve">1.3.5.1.6.2</t>
  </si>
  <si>
    <t xml:space="preserve">DRF000000000410376</t>
  </si>
  <si>
    <t xml:space="preserve">Касьянов. Физика.11кл. Учебник.Базовый уровень. ВЕРТИКАЛЬ</t>
  </si>
  <si>
    <t xml:space="preserve">1.3.5.2.2.2</t>
  </si>
  <si>
    <t xml:space="preserve">DRF000000000416280</t>
  </si>
  <si>
    <t xml:space="preserve">Касьянов. Физика. 11 кл. (углубленный уровень).ВЕРТИКАЛЬ</t>
  </si>
  <si>
    <t xml:space="preserve">1.3.5.1.8.2</t>
  </si>
  <si>
    <t xml:space="preserve">DRF000000000728600</t>
  </si>
  <si>
    <t xml:space="preserve">Мякишев Г.Я. Физика.11 кл.Учебник (Базовый уровень)</t>
  </si>
  <si>
    <t xml:space="preserve">1.3.5.2.3.4</t>
  </si>
  <si>
    <t xml:space="preserve">DRF000000000411929</t>
  </si>
  <si>
    <t xml:space="preserve">Мякишев.Физика.Колебания и волны.11кл.Учебник (углубленный уровень). ВЕРТИКАЛЬ</t>
  </si>
  <si>
    <t xml:space="preserve">1.3.5.2.3.5</t>
  </si>
  <si>
    <t xml:space="preserve">DRF000000000413730</t>
  </si>
  <si>
    <t xml:space="preserve">Мякишев.Физика. Оптика. Квантовая физика.11кл.Учебник (углубленный уровень). ВЕРТИКАЛЬ</t>
  </si>
  <si>
    <t xml:space="preserve">1.3.5.1.9.2</t>
  </si>
  <si>
    <t xml:space="preserve">DRF000000000411926</t>
  </si>
  <si>
    <t xml:space="preserve">Пурышева Н.С., Важеевская Н.Е., Исаев Д.А., Чаругин В.М.</t>
  </si>
  <si>
    <t xml:space="preserve">Пурышева,Важеевская.Физика.11кл.Базовый ур.Учебник. ВЕРТИКАЛЬ</t>
  </si>
  <si>
    <t xml:space="preserve">1.3.5.4.2.2</t>
  </si>
  <si>
    <t xml:space="preserve">DRF000000000411900</t>
  </si>
  <si>
    <t xml:space="preserve">Еремин, Лунин. Химия. 11 кл. Учебник (базовый уровень)</t>
  </si>
  <si>
    <t xml:space="preserve">1.3.5.5.1.2</t>
  </si>
  <si>
    <t xml:space="preserve">DRF000000000413639</t>
  </si>
  <si>
    <t xml:space="preserve">Еремин, Лунин. Химия. 11 кл. Учебник (углубленный уровень)</t>
  </si>
  <si>
    <t xml:space="preserve">1.3.5.6.1.2</t>
  </si>
  <si>
    <t xml:space="preserve">DRF000000000728951</t>
  </si>
  <si>
    <t xml:space="preserve">Сивоглазов.Биология.11кл. Учебник. ФГОС. Базовый и углубленный уровень</t>
  </si>
  <si>
    <t xml:space="preserve">1.3.5.6.6.2</t>
  </si>
  <si>
    <t xml:space="preserve">DRF000000000414232</t>
  </si>
  <si>
    <t xml:space="preserve">Сивоглазов. Агафонова. Общая биология. 11 класс. Учебник. Базовый уровень</t>
  </si>
  <si>
    <t xml:space="preserve">1.3.5.8.2.2</t>
  </si>
  <si>
    <t xml:space="preserve">DRF000000000414284</t>
  </si>
  <si>
    <t xml:space="preserve">Габриелян. Пурышева. 11кл. Естествознание. Учебник. ВЕРТИКАЛЬ </t>
  </si>
  <si>
    <t xml:space="preserve">1.3.5.8.3.2</t>
  </si>
  <si>
    <t xml:space="preserve">DRF000000000412644</t>
  </si>
  <si>
    <t xml:space="preserve">Титов. Естествознание.Базовый уровень.11кл.ВЕРТИКАЛЬ </t>
  </si>
  <si>
    <t xml:space="preserve">2.3.1.1.4.2</t>
  </si>
  <si>
    <t xml:space="preserve">DRF000000000414476</t>
  </si>
  <si>
    <t xml:space="preserve">Данилова. Искусство.11 класс. Учебник. (базовый уровень). ВЕРТИКАЛЬ</t>
  </si>
  <si>
    <t xml:space="preserve">1.3.1.3.1.2</t>
  </si>
  <si>
    <t xml:space="preserve">Зинин С.А., Чалмаев В.А. </t>
  </si>
  <si>
    <t xml:space="preserve">1.3.2.2.4.2</t>
  </si>
  <si>
    <t xml:space="preserve">1.3.2.3.6.2</t>
  </si>
  <si>
    <t xml:space="preserve">Рахимбекова Л.Ш., Распертова С.Ю., Чечина Н.Ю., Ци Шаоянь, Чжан Цзе / Под ред. Рахимбековой Л.Ш. </t>
  </si>
  <si>
    <t xml:space="preserve">1.3.3.2.1.2</t>
  </si>
  <si>
    <t xml:space="preserve">Загладин Н.В. </t>
  </si>
  <si>
    <t xml:space="preserve">История. Всеобщая история (углублённый уровень)</t>
  </si>
  <si>
    <t xml:space="preserve">1.3.3.4.1.2</t>
  </si>
  <si>
    <t xml:space="preserve">1.3.3.7.3.2</t>
  </si>
  <si>
    <t xml:space="preserve">Певцова Е. А.</t>
  </si>
  <si>
    <t xml:space="preserve"> Право: основы правовой культуры (базовый и углублённый уровни) (в 2 частях)</t>
  </si>
  <si>
    <t xml:space="preserve">1.3.4.1.6.2</t>
  </si>
  <si>
    <t xml:space="preserve">1.3.6.2.2.2</t>
  </si>
  <si>
    <t xml:space="preserve">Мамедов Н.М., Суравегина И.Т. </t>
  </si>
  <si>
    <t xml:space="preserve">Экология (базовый уровень)</t>
  </si>
  <si>
    <t xml:space="preserve">2.3.1.1.6.1</t>
  </si>
  <si>
    <t xml:space="preserve">Кириллов В.В., Бравина М.А. / Под ред. Петрова Ю.А. </t>
  </si>
  <si>
    <t xml:space="preserve">История. История России до 1914 г. Повторительно-обобщающий курс (базовый и углублённый уровни)</t>
  </si>
  <si>
    <t xml:space="preserve">1.3.2.1.4.2</t>
  </si>
  <si>
    <t xml:space="preserve">VEN000000000426457</t>
  </si>
  <si>
    <t xml:space="preserve">Вербицкая М.В., Каминс Д. Карр, Парсонс Д., Миндрул О.С. / Под ред. Вербицкой М.В. </t>
  </si>
  <si>
    <t xml:space="preserve">Вербицкая М.В., Миндрул О.С. Английский язык. 11кл. Учебник. Изд.1 ФГОС </t>
  </si>
  <si>
    <t xml:space="preserve">1.3.2.2.3.2</t>
  </si>
  <si>
    <t xml:space="preserve">DRF000000000728926</t>
  </si>
  <si>
    <t xml:space="preserve">Вербицкая М.В. Английский язык. FORWARD+. 11 класс. Учебник (углубленный уровень)</t>
  </si>
  <si>
    <t xml:space="preserve">1.3.2.3.5.2</t>
  </si>
  <si>
    <t xml:space="preserve">AST000000000187797</t>
  </si>
  <si>
    <t xml:space="preserve">Дорофеева Н.С., Красова Г.А. Итальянский язык. 11 кл.Учебник  ФГОС</t>
  </si>
  <si>
    <t xml:space="preserve">1.3.3.1.6.1</t>
  </si>
  <si>
    <t xml:space="preserve">VEN000000000426704</t>
  </si>
  <si>
    <t xml:space="preserve">Пленков О.Ю., Андреевская Т.П., Шевченко С.В. / Под ред. Мясникова B.C. </t>
  </si>
  <si>
    <t xml:space="preserve">Пленков О.Ю. и др.; под ред. Мясникова В.С. Всеобщая история. 11 кл. Учебник. Базовый и углубленный уровни. ФГОС</t>
  </si>
  <si>
    <t xml:space="preserve">1.3.3.9.5.2</t>
  </si>
  <si>
    <t xml:space="preserve">VEN000000000427657</t>
  </si>
  <si>
    <t xml:space="preserve">Воронцов А.В., Королёва Г.Э., Наумов С.А., Романов К.С. / Под ред. Бордовского Г.А. </t>
  </si>
  <si>
    <t xml:space="preserve">Воронцов А.В., Королева Г.Э. Обществознание. 11 кл. Учебник. Изд.2 ФГОС</t>
  </si>
  <si>
    <t xml:space="preserve">1.3.5.1.5.2</t>
  </si>
  <si>
    <t xml:space="preserve">VEN000000000427337</t>
  </si>
  <si>
    <t xml:space="preserve">Грачев А.В., Погожев В.А. Физика. 11 кл. Учебник ( базовый и углубленный уровни). Изд.2 ФГОС</t>
  </si>
  <si>
    <t xml:space="preserve">1.3.4.3.1.2</t>
  </si>
  <si>
    <t xml:space="preserve">1Б268-01</t>
  </si>
  <si>
    <t xml:space="preserve">1.3.4.3.7.2</t>
  </si>
  <si>
    <t xml:space="preserve">1У278-01</t>
  </si>
  <si>
    <t xml:space="preserve">Угринович Н.Д.    </t>
  </si>
  <si>
    <t xml:space="preserve">1.3.4.4.2.2</t>
  </si>
  <si>
    <t xml:space="preserve">1С283-01</t>
  </si>
  <si>
    <t xml:space="preserve">Семакин И.Г., Хеннер Е.К., Шестакова Л.В. </t>
  </si>
  <si>
    <t xml:space="preserve">1С284-01</t>
  </si>
  <si>
    <t xml:space="preserve">Семакин И.Г.,Хеннер Е.К., Шестакова Л.В. </t>
  </si>
  <si>
    <t xml:space="preserve">1.3.4.3.5.2</t>
  </si>
  <si>
    <t xml:space="preserve">1П273-01</t>
  </si>
  <si>
    <t xml:space="preserve">1П274-01</t>
  </si>
  <si>
    <t xml:space="preserve">1.3.4.3.6.2</t>
  </si>
  <si>
    <t xml:space="preserve">1С276-01</t>
  </si>
  <si>
    <t xml:space="preserve">1.3.4.4.1.2</t>
  </si>
  <si>
    <t xml:space="preserve">1К280-01</t>
  </si>
  <si>
    <t xml:space="preserve">1.3.5.1.2.2</t>
  </si>
  <si>
    <t xml:space="preserve">6Г286-01</t>
  </si>
  <si>
    <t xml:space="preserve">1.3.5.1.3.2</t>
  </si>
  <si>
    <t xml:space="preserve">6Г289-01</t>
  </si>
  <si>
    <t xml:space="preserve">Генденштейн Л.Э., Булатова А.А., Корнильев И.Н., Кошкина А.В.;  под редакцией В.А. Орлова</t>
  </si>
  <si>
    <t xml:space="preserve">6Г290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[$-419]General"/>
    <numFmt numFmtId="169" formatCode="#,##0.00"/>
    <numFmt numFmtId="170" formatCode="[$-419]mmmm\ yyyy;@"/>
    <numFmt numFmtId="171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sz val="12"/>
      <color rgb="FF9933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4" xfId="23"/>
    <cellStyle name="Плохой 2" xfId="24"/>
  </cellStyles>
  <dxfs count="1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0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5"/>
  <sheetViews>
    <sheetView showFormulas="false" showGridLines="true" showRowColHeaders="true" showZeros="true" rightToLeft="false" tabSelected="false" showOutlineSymbols="true" defaultGridColor="true" view="normal" topLeftCell="A29" colorId="64" zoomScale="86" zoomScaleNormal="86" zoomScalePageLayoutView="100" workbookViewId="0">
      <selection pane="topLeft" activeCell="L40" activeCellId="0" sqref="L40"/>
    </sheetView>
  </sheetViews>
  <sheetFormatPr defaultColWidth="22.9921875" defaultRowHeight="26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8" min="6" style="2" width="30.28"/>
    <col collapsed="false" customWidth="true" hidden="false" outlineLevel="0" max="9" min="9" style="1" width="13.7"/>
    <col collapsed="false" customWidth="true" hidden="false" outlineLevel="0" max="10" min="10" style="1" width="16.7"/>
    <col collapsed="false" customWidth="true" hidden="false" outlineLevel="0" max="11" min="11" style="3" width="28.7"/>
    <col collapsed="false" customWidth="false" hidden="false" outlineLevel="0" max="257" min="12" style="4" width="22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1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s="14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8" t="s">
        <v>10</v>
      </c>
      <c r="H6" s="10" t="s">
        <v>11</v>
      </c>
      <c r="I6" s="11" t="s">
        <v>12</v>
      </c>
      <c r="J6" s="12" t="s">
        <v>13</v>
      </c>
      <c r="K6" s="12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1" customFormat="true" ht="47.25" hidden="false" customHeight="false" outlineLevel="0" collapsed="false">
      <c r="A7" s="15" t="s">
        <v>97</v>
      </c>
      <c r="B7" s="16" t="s">
        <v>98</v>
      </c>
      <c r="C7" s="15" t="s">
        <v>99</v>
      </c>
      <c r="D7" s="15" t="s">
        <v>100</v>
      </c>
      <c r="E7" s="15" t="n">
        <v>1</v>
      </c>
      <c r="F7" s="17" t="s">
        <v>101</v>
      </c>
      <c r="G7" s="17" t="s">
        <v>102</v>
      </c>
      <c r="H7" s="17" t="s">
        <v>103</v>
      </c>
      <c r="I7" s="15" t="n">
        <v>2019</v>
      </c>
      <c r="J7" s="18" t="n">
        <v>287.21</v>
      </c>
      <c r="K7" s="19" t="n">
        <f aca="false">SUM(L7:CO7)</f>
        <v>5</v>
      </c>
      <c r="L7" s="20" t="n">
        <v>5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5" t="s">
        <v>97</v>
      </c>
      <c r="B8" s="16" t="s">
        <v>98</v>
      </c>
      <c r="C8" s="15" t="s">
        <v>99</v>
      </c>
      <c r="D8" s="15" t="s">
        <v>104</v>
      </c>
      <c r="E8" s="15" t="n">
        <v>1</v>
      </c>
      <c r="F8" s="17" t="s">
        <v>101</v>
      </c>
      <c r="G8" s="17" t="s">
        <v>105</v>
      </c>
      <c r="H8" s="17" t="s">
        <v>103</v>
      </c>
      <c r="I8" s="15" t="n">
        <v>2019</v>
      </c>
      <c r="J8" s="18" t="n">
        <v>287.21</v>
      </c>
      <c r="K8" s="19" t="n">
        <f aca="false">SUM(L8:CO8)</f>
        <v>5</v>
      </c>
      <c r="L8" s="20" t="n">
        <v>5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31.5" hidden="false" customHeight="false" outlineLevel="0" collapsed="false">
      <c r="A9" s="15" t="s">
        <v>106</v>
      </c>
      <c r="B9" s="16" t="s">
        <v>98</v>
      </c>
      <c r="C9" s="15" t="s">
        <v>99</v>
      </c>
      <c r="D9" s="15" t="s">
        <v>107</v>
      </c>
      <c r="E9" s="15" t="n">
        <v>1</v>
      </c>
      <c r="F9" s="17" t="s">
        <v>108</v>
      </c>
      <c r="G9" s="17" t="s">
        <v>109</v>
      </c>
      <c r="H9" s="17" t="s">
        <v>110</v>
      </c>
      <c r="I9" s="15" t="n">
        <v>2019</v>
      </c>
      <c r="J9" s="18" t="n">
        <v>363</v>
      </c>
      <c r="K9" s="19" t="n">
        <f aca="false">SUM(L9:CO9)</f>
        <v>5</v>
      </c>
      <c r="L9" s="20" t="n">
        <v>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5" t="s">
        <v>111</v>
      </c>
      <c r="B10" s="16" t="s">
        <v>98</v>
      </c>
      <c r="C10" s="15" t="s">
        <v>112</v>
      </c>
      <c r="D10" s="15" t="s">
        <v>113</v>
      </c>
      <c r="E10" s="15" t="n">
        <v>1</v>
      </c>
      <c r="F10" s="17" t="s">
        <v>114</v>
      </c>
      <c r="G10" s="17" t="s">
        <v>115</v>
      </c>
      <c r="H10" s="17" t="s">
        <v>116</v>
      </c>
      <c r="I10" s="15" t="n">
        <v>2019</v>
      </c>
      <c r="J10" s="18" t="n">
        <v>287.21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5" t="s">
        <v>111</v>
      </c>
      <c r="B11" s="16" t="s">
        <v>98</v>
      </c>
      <c r="C11" s="15" t="s">
        <v>112</v>
      </c>
      <c r="D11" s="15" t="s">
        <v>117</v>
      </c>
      <c r="E11" s="15" t="n">
        <v>1</v>
      </c>
      <c r="F11" s="17" t="s">
        <v>114</v>
      </c>
      <c r="G11" s="17" t="s">
        <v>118</v>
      </c>
      <c r="H11" s="17" t="s">
        <v>116</v>
      </c>
      <c r="I11" s="15" t="n">
        <v>2019</v>
      </c>
      <c r="J11" s="18" t="n">
        <v>287.21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31.5" hidden="false" customHeight="false" outlineLevel="0" collapsed="false">
      <c r="A12" s="15" t="s">
        <v>119</v>
      </c>
      <c r="B12" s="16" t="s">
        <v>98</v>
      </c>
      <c r="C12" s="15" t="s">
        <v>112</v>
      </c>
      <c r="D12" s="15" t="s">
        <v>120</v>
      </c>
      <c r="E12" s="15" t="n">
        <v>1</v>
      </c>
      <c r="F12" s="17" t="s">
        <v>121</v>
      </c>
      <c r="G12" s="17" t="s">
        <v>109</v>
      </c>
      <c r="H12" s="17" t="s">
        <v>122</v>
      </c>
      <c r="I12" s="15" t="n">
        <v>2019</v>
      </c>
      <c r="J12" s="18" t="n">
        <v>363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5" t="s">
        <v>123</v>
      </c>
      <c r="B13" s="16" t="s">
        <v>98</v>
      </c>
      <c r="C13" s="15" t="s">
        <v>112</v>
      </c>
      <c r="D13" s="15" t="s">
        <v>124</v>
      </c>
      <c r="E13" s="22" t="n">
        <v>1</v>
      </c>
      <c r="F13" s="17" t="s">
        <v>125</v>
      </c>
      <c r="G13" s="17" t="s">
        <v>126</v>
      </c>
      <c r="H13" s="17" t="s">
        <v>127</v>
      </c>
      <c r="I13" s="15" t="n">
        <v>2019</v>
      </c>
      <c r="J13" s="18" t="n">
        <v>273.46</v>
      </c>
      <c r="K13" s="19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5" t="s">
        <v>123</v>
      </c>
      <c r="B14" s="16" t="s">
        <v>98</v>
      </c>
      <c r="C14" s="15" t="s">
        <v>112</v>
      </c>
      <c r="D14" s="15" t="s">
        <v>128</v>
      </c>
      <c r="E14" s="22" t="n">
        <v>1</v>
      </c>
      <c r="F14" s="17" t="s">
        <v>129</v>
      </c>
      <c r="G14" s="17" t="s">
        <v>130</v>
      </c>
      <c r="H14" s="17" t="s">
        <v>127</v>
      </c>
      <c r="I14" s="15" t="n">
        <v>2019</v>
      </c>
      <c r="J14" s="18" t="n">
        <v>273.46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5" t="s">
        <v>131</v>
      </c>
      <c r="B15" s="16" t="s">
        <v>98</v>
      </c>
      <c r="C15" s="15" t="s">
        <v>99</v>
      </c>
      <c r="D15" s="15" t="s">
        <v>132</v>
      </c>
      <c r="E15" s="22" t="n">
        <v>1</v>
      </c>
      <c r="F15" s="17" t="s">
        <v>133</v>
      </c>
      <c r="G15" s="17" t="s">
        <v>126</v>
      </c>
      <c r="H15" s="17" t="s">
        <v>134</v>
      </c>
      <c r="I15" s="15" t="n">
        <v>2019</v>
      </c>
      <c r="J15" s="18" t="n">
        <v>239.91</v>
      </c>
      <c r="K15" s="19" t="n">
        <f aca="false">SUM(L15:CO15)</f>
        <v>5</v>
      </c>
      <c r="L15" s="20" t="n">
        <v>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5" t="s">
        <v>131</v>
      </c>
      <c r="B16" s="16" t="s">
        <v>98</v>
      </c>
      <c r="C16" s="15" t="s">
        <v>99</v>
      </c>
      <c r="D16" s="15" t="s">
        <v>135</v>
      </c>
      <c r="E16" s="22" t="n">
        <v>1</v>
      </c>
      <c r="F16" s="17" t="s">
        <v>133</v>
      </c>
      <c r="G16" s="17" t="s">
        <v>130</v>
      </c>
      <c r="H16" s="17" t="s">
        <v>134</v>
      </c>
      <c r="I16" s="15" t="n">
        <v>2019</v>
      </c>
      <c r="J16" s="18" t="n">
        <v>239.91</v>
      </c>
      <c r="K16" s="19" t="n">
        <f aca="false">SUM(L16:CO16)</f>
        <v>5</v>
      </c>
      <c r="L16" s="20" t="n">
        <v>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31.5" hidden="false" customHeight="false" outlineLevel="0" collapsed="false">
      <c r="A17" s="15" t="s">
        <v>136</v>
      </c>
      <c r="B17" s="16" t="s">
        <v>98</v>
      </c>
      <c r="C17" s="15" t="s">
        <v>137</v>
      </c>
      <c r="D17" s="23" t="s">
        <v>138</v>
      </c>
      <c r="E17" s="22" t="n">
        <v>1</v>
      </c>
      <c r="F17" s="17" t="s">
        <v>139</v>
      </c>
      <c r="G17" s="17" t="s">
        <v>126</v>
      </c>
      <c r="H17" s="17" t="s">
        <v>140</v>
      </c>
      <c r="I17" s="15" t="n">
        <v>2019</v>
      </c>
      <c r="J17" s="18" t="n">
        <v>305.91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31.5" hidden="false" customHeight="false" outlineLevel="0" collapsed="false">
      <c r="A18" s="15" t="s">
        <v>136</v>
      </c>
      <c r="B18" s="16" t="s">
        <v>98</v>
      </c>
      <c r="C18" s="15" t="s">
        <v>137</v>
      </c>
      <c r="D18" s="23" t="s">
        <v>141</v>
      </c>
      <c r="E18" s="22" t="n">
        <v>1</v>
      </c>
      <c r="F18" s="17" t="s">
        <v>139</v>
      </c>
      <c r="G18" s="17" t="s">
        <v>130</v>
      </c>
      <c r="H18" s="17" t="s">
        <v>140</v>
      </c>
      <c r="I18" s="15" t="n">
        <v>2019</v>
      </c>
      <c r="J18" s="18" t="n">
        <v>305.91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31.5" hidden="false" customHeight="false" outlineLevel="0" collapsed="false">
      <c r="A19" s="15" t="s">
        <v>142</v>
      </c>
      <c r="B19" s="16" t="s">
        <v>98</v>
      </c>
      <c r="C19" s="15" t="s">
        <v>112</v>
      </c>
      <c r="D19" s="15" t="s">
        <v>143</v>
      </c>
      <c r="E19" s="22" t="n">
        <v>1</v>
      </c>
      <c r="F19" s="17" t="s">
        <v>144</v>
      </c>
      <c r="G19" s="17" t="s">
        <v>145</v>
      </c>
      <c r="H19" s="17" t="s">
        <v>146</v>
      </c>
      <c r="I19" s="15" t="n">
        <v>2019</v>
      </c>
      <c r="J19" s="18" t="n">
        <v>328.79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31.5" hidden="false" customHeight="false" outlineLevel="0" collapsed="false">
      <c r="A20" s="15" t="s">
        <v>142</v>
      </c>
      <c r="B20" s="16" t="s">
        <v>98</v>
      </c>
      <c r="C20" s="15" t="s">
        <v>112</v>
      </c>
      <c r="D20" s="15" t="s">
        <v>147</v>
      </c>
      <c r="E20" s="22" t="n">
        <v>1</v>
      </c>
      <c r="F20" s="17" t="s">
        <v>144</v>
      </c>
      <c r="G20" s="17" t="s">
        <v>148</v>
      </c>
      <c r="H20" s="17" t="s">
        <v>146</v>
      </c>
      <c r="I20" s="15" t="n">
        <v>2019</v>
      </c>
      <c r="J20" s="18" t="n">
        <v>328.79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31.5" hidden="false" customHeight="false" outlineLevel="0" collapsed="false">
      <c r="A21" s="15" t="s">
        <v>149</v>
      </c>
      <c r="B21" s="16" t="s">
        <v>98</v>
      </c>
      <c r="C21" s="15" t="s">
        <v>137</v>
      </c>
      <c r="D21" s="23" t="s">
        <v>150</v>
      </c>
      <c r="E21" s="22" t="n">
        <v>1</v>
      </c>
      <c r="F21" s="17" t="s">
        <v>151</v>
      </c>
      <c r="G21" s="17" t="s">
        <v>145</v>
      </c>
      <c r="H21" s="17" t="s">
        <v>152</v>
      </c>
      <c r="I21" s="15" t="n">
        <v>2019</v>
      </c>
      <c r="J21" s="18" t="n">
        <v>305.91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31.5" hidden="false" customHeight="false" outlineLevel="0" collapsed="false">
      <c r="A22" s="15" t="s">
        <v>149</v>
      </c>
      <c r="B22" s="16" t="s">
        <v>98</v>
      </c>
      <c r="C22" s="15" t="s">
        <v>137</v>
      </c>
      <c r="D22" s="23" t="s">
        <v>153</v>
      </c>
      <c r="E22" s="22" t="n">
        <v>1</v>
      </c>
      <c r="F22" s="17" t="s">
        <v>151</v>
      </c>
      <c r="G22" s="17" t="s">
        <v>148</v>
      </c>
      <c r="H22" s="17" t="s">
        <v>152</v>
      </c>
      <c r="I22" s="15" t="n">
        <v>2019</v>
      </c>
      <c r="J22" s="18" t="n">
        <v>305.91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31.5" hidden="false" customHeight="false" outlineLevel="0" collapsed="false">
      <c r="A23" s="15" t="s">
        <v>154</v>
      </c>
      <c r="B23" s="16" t="s">
        <v>98</v>
      </c>
      <c r="C23" s="15" t="s">
        <v>99</v>
      </c>
      <c r="D23" s="15" t="s">
        <v>143</v>
      </c>
      <c r="E23" s="22" t="n">
        <v>1</v>
      </c>
      <c r="F23" s="17" t="s">
        <v>155</v>
      </c>
      <c r="G23" s="17" t="s">
        <v>145</v>
      </c>
      <c r="H23" s="17" t="s">
        <v>156</v>
      </c>
      <c r="I23" s="15" t="n">
        <v>2019</v>
      </c>
      <c r="J23" s="18" t="n">
        <v>328.79</v>
      </c>
      <c r="K23" s="19" t="n">
        <f aca="false">SUM(L23:CO23)</f>
        <v>5</v>
      </c>
      <c r="L23" s="20" t="n">
        <v>5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31.5" hidden="false" customHeight="false" outlineLevel="0" collapsed="false">
      <c r="A24" s="15" t="s">
        <v>154</v>
      </c>
      <c r="B24" s="16" t="s">
        <v>98</v>
      </c>
      <c r="C24" s="15" t="s">
        <v>99</v>
      </c>
      <c r="D24" s="15" t="s">
        <v>147</v>
      </c>
      <c r="E24" s="22" t="n">
        <v>1</v>
      </c>
      <c r="F24" s="17" t="s">
        <v>155</v>
      </c>
      <c r="G24" s="17" t="s">
        <v>148</v>
      </c>
      <c r="H24" s="17" t="s">
        <v>156</v>
      </c>
      <c r="I24" s="15" t="n">
        <v>2019</v>
      </c>
      <c r="J24" s="18" t="n">
        <v>328.79</v>
      </c>
      <c r="K24" s="19" t="n">
        <f aca="false">SUM(L24:CO24)</f>
        <v>5</v>
      </c>
      <c r="L24" s="20" t="n">
        <v>5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31.5" hidden="false" customHeight="false" outlineLevel="0" collapsed="false">
      <c r="A25" s="15" t="s">
        <v>157</v>
      </c>
      <c r="B25" s="16" t="s">
        <v>98</v>
      </c>
      <c r="C25" s="15" t="s">
        <v>99</v>
      </c>
      <c r="D25" s="15" t="s">
        <v>158</v>
      </c>
      <c r="E25" s="15" t="n">
        <v>1</v>
      </c>
      <c r="F25" s="17" t="s">
        <v>159</v>
      </c>
      <c r="G25" s="17" t="s">
        <v>160</v>
      </c>
      <c r="H25" s="17" t="s">
        <v>161</v>
      </c>
      <c r="I25" s="15" t="n">
        <v>2019</v>
      </c>
      <c r="J25" s="18" t="n">
        <v>246.84</v>
      </c>
      <c r="K25" s="19" t="n">
        <f aca="false">SUM(L25:CO25)</f>
        <v>5</v>
      </c>
      <c r="L25" s="20" t="n">
        <v>5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31.5" hidden="false" customHeight="false" outlineLevel="0" collapsed="false">
      <c r="A26" s="15" t="s">
        <v>157</v>
      </c>
      <c r="B26" s="16" t="s">
        <v>98</v>
      </c>
      <c r="C26" s="15" t="s">
        <v>99</v>
      </c>
      <c r="D26" s="15" t="s">
        <v>162</v>
      </c>
      <c r="E26" s="15" t="n">
        <v>1</v>
      </c>
      <c r="F26" s="17" t="s">
        <v>159</v>
      </c>
      <c r="G26" s="17" t="s">
        <v>163</v>
      </c>
      <c r="H26" s="17" t="s">
        <v>161</v>
      </c>
      <c r="I26" s="15" t="n">
        <v>2019</v>
      </c>
      <c r="J26" s="18" t="n">
        <v>246.84</v>
      </c>
      <c r="K26" s="19" t="n">
        <f aca="false">SUM(L26:CO26)</f>
        <v>5</v>
      </c>
      <c r="L26" s="20" t="n">
        <v>5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31.5" hidden="false" customHeight="false" outlineLevel="0" collapsed="false">
      <c r="A27" s="15" t="s">
        <v>164</v>
      </c>
      <c r="B27" s="16" t="s">
        <v>98</v>
      </c>
      <c r="C27" s="15" t="s">
        <v>112</v>
      </c>
      <c r="D27" s="15" t="s">
        <v>165</v>
      </c>
      <c r="E27" s="15" t="n">
        <v>1</v>
      </c>
      <c r="F27" s="17" t="s">
        <v>166</v>
      </c>
      <c r="G27" s="17" t="s">
        <v>160</v>
      </c>
      <c r="H27" s="17" t="s">
        <v>167</v>
      </c>
      <c r="I27" s="15" t="n">
        <v>2019</v>
      </c>
      <c r="J27" s="18" t="n">
        <v>273.46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31.5" hidden="false" customHeight="false" outlineLevel="0" collapsed="false">
      <c r="A28" s="15" t="s">
        <v>164</v>
      </c>
      <c r="B28" s="16" t="s">
        <v>98</v>
      </c>
      <c r="C28" s="15" t="s">
        <v>112</v>
      </c>
      <c r="D28" s="15" t="s">
        <v>168</v>
      </c>
      <c r="E28" s="15" t="n">
        <v>1</v>
      </c>
      <c r="F28" s="17" t="s">
        <v>166</v>
      </c>
      <c r="G28" s="17" t="s">
        <v>163</v>
      </c>
      <c r="H28" s="17" t="s">
        <v>167</v>
      </c>
      <c r="I28" s="15" t="n">
        <v>2019</v>
      </c>
      <c r="J28" s="18" t="n">
        <v>273.46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5" t="s">
        <v>169</v>
      </c>
      <c r="B29" s="16" t="s">
        <v>98</v>
      </c>
      <c r="C29" s="15" t="s">
        <v>99</v>
      </c>
      <c r="D29" s="15" t="s">
        <v>170</v>
      </c>
      <c r="E29" s="15" t="n">
        <v>1</v>
      </c>
      <c r="F29" s="17" t="s">
        <v>171</v>
      </c>
      <c r="G29" s="17" t="s">
        <v>172</v>
      </c>
      <c r="H29" s="17" t="s">
        <v>173</v>
      </c>
      <c r="I29" s="15" t="n">
        <v>2019</v>
      </c>
      <c r="J29" s="18" t="n">
        <v>328.57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5" t="s">
        <v>174</v>
      </c>
      <c r="B30" s="16" t="s">
        <v>98</v>
      </c>
      <c r="C30" s="15" t="s">
        <v>112</v>
      </c>
      <c r="D30" s="15" t="s">
        <v>175</v>
      </c>
      <c r="E30" s="15" t="n">
        <v>1</v>
      </c>
      <c r="F30" s="17" t="s">
        <v>176</v>
      </c>
      <c r="G30" s="17" t="s">
        <v>177</v>
      </c>
      <c r="H30" s="17" t="s">
        <v>178</v>
      </c>
      <c r="I30" s="15" t="n">
        <v>2019</v>
      </c>
      <c r="J30" s="18" t="n">
        <v>312.73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31.5" hidden="false" customHeight="false" outlineLevel="0" collapsed="false">
      <c r="A31" s="15" t="s">
        <v>179</v>
      </c>
      <c r="B31" s="16" t="s">
        <v>98</v>
      </c>
      <c r="C31" s="15" t="s">
        <v>137</v>
      </c>
      <c r="D31" s="15" t="s">
        <v>180</v>
      </c>
      <c r="E31" s="15" t="n">
        <v>1</v>
      </c>
      <c r="F31" s="17" t="s">
        <v>181</v>
      </c>
      <c r="G31" s="17" t="s">
        <v>182</v>
      </c>
      <c r="H31" s="17" t="s">
        <v>183</v>
      </c>
      <c r="I31" s="15" t="n">
        <v>2019</v>
      </c>
      <c r="J31" s="18" t="n">
        <v>349.03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31.5" hidden="false" customHeight="false" outlineLevel="0" collapsed="false">
      <c r="A32" s="15" t="s">
        <v>184</v>
      </c>
      <c r="B32" s="16" t="s">
        <v>98</v>
      </c>
      <c r="C32" s="15" t="s">
        <v>99</v>
      </c>
      <c r="D32" s="15" t="s">
        <v>185</v>
      </c>
      <c r="E32" s="15" t="n">
        <v>1</v>
      </c>
      <c r="F32" s="17" t="s">
        <v>186</v>
      </c>
      <c r="G32" s="17" t="s">
        <v>187</v>
      </c>
      <c r="H32" s="17" t="s">
        <v>188</v>
      </c>
      <c r="I32" s="15" t="n">
        <v>2019</v>
      </c>
      <c r="J32" s="18" t="n">
        <v>348.15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31.5" hidden="false" customHeight="false" outlineLevel="0" collapsed="false">
      <c r="A33" s="15" t="s">
        <v>189</v>
      </c>
      <c r="B33" s="16" t="s">
        <v>98</v>
      </c>
      <c r="C33" s="15" t="s">
        <v>112</v>
      </c>
      <c r="D33" s="15" t="s">
        <v>190</v>
      </c>
      <c r="E33" s="15" t="n">
        <v>1</v>
      </c>
      <c r="F33" s="17" t="s">
        <v>191</v>
      </c>
      <c r="G33" s="17" t="s">
        <v>187</v>
      </c>
      <c r="H33" s="17" t="s">
        <v>192</v>
      </c>
      <c r="I33" s="15" t="n">
        <v>2019</v>
      </c>
      <c r="J33" s="18" t="n">
        <v>369.93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5" t="s">
        <v>193</v>
      </c>
      <c r="B34" s="16" t="s">
        <v>98</v>
      </c>
      <c r="C34" s="15"/>
      <c r="D34" s="15" t="s">
        <v>194</v>
      </c>
      <c r="E34" s="15" t="s">
        <v>195</v>
      </c>
      <c r="F34" s="17" t="s">
        <v>196</v>
      </c>
      <c r="G34" s="17" t="s">
        <v>197</v>
      </c>
      <c r="H34" s="17" t="s">
        <v>198</v>
      </c>
      <c r="I34" s="15" t="n">
        <v>2019</v>
      </c>
      <c r="J34" s="18" t="n">
        <v>344.63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5" t="s">
        <v>193</v>
      </c>
      <c r="B35" s="16" t="s">
        <v>98</v>
      </c>
      <c r="C35" s="15"/>
      <c r="D35" s="15" t="s">
        <v>199</v>
      </c>
      <c r="E35" s="15" t="s">
        <v>195</v>
      </c>
      <c r="F35" s="17" t="s">
        <v>196</v>
      </c>
      <c r="G35" s="17" t="s">
        <v>200</v>
      </c>
      <c r="H35" s="17" t="s">
        <v>198</v>
      </c>
      <c r="I35" s="15" t="n">
        <v>2019</v>
      </c>
      <c r="J35" s="18" t="n">
        <v>344.63</v>
      </c>
      <c r="K35" s="19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31.5" hidden="false" customHeight="false" outlineLevel="0" collapsed="false">
      <c r="A36" s="15" t="s">
        <v>201</v>
      </c>
      <c r="B36" s="16" t="s">
        <v>98</v>
      </c>
      <c r="C36" s="15" t="s">
        <v>99</v>
      </c>
      <c r="D36" s="15" t="s">
        <v>202</v>
      </c>
      <c r="E36" s="15" t="s">
        <v>195</v>
      </c>
      <c r="F36" s="17" t="s">
        <v>203</v>
      </c>
      <c r="G36" s="17" t="s">
        <v>204</v>
      </c>
      <c r="H36" s="17" t="s">
        <v>205</v>
      </c>
      <c r="I36" s="15" t="n">
        <v>2019</v>
      </c>
      <c r="J36" s="18" t="n">
        <v>375.65</v>
      </c>
      <c r="K36" s="19" t="n">
        <f aca="false">SUM(L36:CO36)</f>
        <v>98</v>
      </c>
      <c r="L36" s="20" t="n">
        <v>98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5" t="s">
        <v>206</v>
      </c>
      <c r="B37" s="16" t="s">
        <v>98</v>
      </c>
      <c r="C37" s="15" t="s">
        <v>112</v>
      </c>
      <c r="D37" s="15" t="s">
        <v>207</v>
      </c>
      <c r="E37" s="15" t="n">
        <v>1</v>
      </c>
      <c r="F37" s="17" t="s">
        <v>208</v>
      </c>
      <c r="G37" s="17" t="s">
        <v>209</v>
      </c>
      <c r="H37" s="17" t="s">
        <v>210</v>
      </c>
      <c r="I37" s="15" t="n">
        <v>2019</v>
      </c>
      <c r="J37" s="18" t="n">
        <v>288.64</v>
      </c>
      <c r="K37" s="19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47.25" hidden="false" customHeight="false" outlineLevel="0" collapsed="false">
      <c r="A38" s="15" t="s">
        <v>211</v>
      </c>
      <c r="B38" s="16" t="s">
        <v>98</v>
      </c>
      <c r="C38" s="15" t="s">
        <v>112</v>
      </c>
      <c r="D38" s="15" t="s">
        <v>212</v>
      </c>
      <c r="E38" s="15" t="n">
        <v>1</v>
      </c>
      <c r="F38" s="17" t="s">
        <v>213</v>
      </c>
      <c r="G38" s="17" t="s">
        <v>214</v>
      </c>
      <c r="H38" s="17" t="s">
        <v>215</v>
      </c>
      <c r="I38" s="15" t="n">
        <v>2019</v>
      </c>
      <c r="J38" s="18" t="n">
        <v>337.59</v>
      </c>
      <c r="K38" s="19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31.5" hidden="false" customHeight="false" outlineLevel="0" collapsed="false">
      <c r="A39" s="15" t="s">
        <v>216</v>
      </c>
      <c r="B39" s="16" t="s">
        <v>98</v>
      </c>
      <c r="C39" s="15"/>
      <c r="D39" s="23" t="s">
        <v>217</v>
      </c>
      <c r="E39" s="15" t="n">
        <v>1</v>
      </c>
      <c r="F39" s="17" t="s">
        <v>218</v>
      </c>
      <c r="G39" s="17" t="s">
        <v>219</v>
      </c>
      <c r="H39" s="17" t="s">
        <v>220</v>
      </c>
      <c r="I39" s="15" t="n">
        <v>2019</v>
      </c>
      <c r="J39" s="18" t="n">
        <v>339.57</v>
      </c>
      <c r="K39" s="19" t="n">
        <f aca="false">SUM(L39:CO39)</f>
        <v>40</v>
      </c>
      <c r="L39" s="20" t="n">
        <v>4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31.5" hidden="false" customHeight="false" outlineLevel="0" collapsed="false">
      <c r="A40" s="24" t="s">
        <v>221</v>
      </c>
      <c r="B40" s="25" t="s">
        <v>222</v>
      </c>
      <c r="C40" s="26"/>
      <c r="D40" s="27" t="s">
        <v>223</v>
      </c>
      <c r="E40" s="24" t="n">
        <v>1</v>
      </c>
      <c r="F40" s="28" t="s">
        <v>224</v>
      </c>
      <c r="G40" s="29" t="s">
        <v>225</v>
      </c>
      <c r="H40" s="29" t="s">
        <v>226</v>
      </c>
      <c r="I40" s="27"/>
      <c r="J40" s="30" t="n">
        <v>376</v>
      </c>
      <c r="K40" s="19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24" t="s">
        <v>227</v>
      </c>
      <c r="B41" s="25" t="s">
        <v>222</v>
      </c>
      <c r="C41" s="26"/>
      <c r="D41" s="27" t="s">
        <v>228</v>
      </c>
      <c r="E41" s="24" t="n">
        <v>1</v>
      </c>
      <c r="F41" s="28" t="s">
        <v>229</v>
      </c>
      <c r="G41" s="29" t="s">
        <v>230</v>
      </c>
      <c r="H41" s="29" t="s">
        <v>231</v>
      </c>
      <c r="I41" s="27"/>
      <c r="J41" s="30" t="n">
        <v>369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24" t="s">
        <v>227</v>
      </c>
      <c r="B42" s="25" t="s">
        <v>222</v>
      </c>
      <c r="C42" s="26"/>
      <c r="D42" s="27" t="s">
        <v>232</v>
      </c>
      <c r="E42" s="24" t="n">
        <v>1</v>
      </c>
      <c r="F42" s="28" t="s">
        <v>229</v>
      </c>
      <c r="G42" s="29" t="s">
        <v>233</v>
      </c>
      <c r="H42" s="29" t="s">
        <v>231</v>
      </c>
      <c r="I42" s="27"/>
      <c r="J42" s="30" t="n">
        <v>369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customFormat="false" ht="47.25" hidden="false" customHeight="false" outlineLevel="0" collapsed="false">
      <c r="A43" s="24" t="s">
        <v>234</v>
      </c>
      <c r="B43" s="25" t="s">
        <v>222</v>
      </c>
      <c r="C43" s="26"/>
      <c r="D43" s="27" t="s">
        <v>235</v>
      </c>
      <c r="E43" s="24" t="n">
        <v>1</v>
      </c>
      <c r="F43" s="28" t="s">
        <v>236</v>
      </c>
      <c r="G43" s="29" t="s">
        <v>237</v>
      </c>
      <c r="H43" s="29" t="s">
        <v>238</v>
      </c>
      <c r="I43" s="27"/>
      <c r="J43" s="30" t="n">
        <v>441</v>
      </c>
      <c r="K43" s="19" t="n">
        <f aca="false">SUM(L43:CO43)</f>
        <v>0</v>
      </c>
      <c r="L43" s="31" t="n">
        <v>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</row>
    <row r="44" customFormat="false" ht="31.5" hidden="false" customHeight="false" outlineLevel="0" collapsed="false">
      <c r="A44" s="24" t="s">
        <v>239</v>
      </c>
      <c r="B44" s="25" t="s">
        <v>222</v>
      </c>
      <c r="C44" s="26"/>
      <c r="D44" s="27" t="s">
        <v>240</v>
      </c>
      <c r="E44" s="24" t="n">
        <v>1</v>
      </c>
      <c r="F44" s="28" t="s">
        <v>241</v>
      </c>
      <c r="G44" s="29" t="s">
        <v>242</v>
      </c>
      <c r="H44" s="29" t="s">
        <v>243</v>
      </c>
      <c r="I44" s="27"/>
      <c r="J44" s="30" t="n">
        <v>420</v>
      </c>
      <c r="K44" s="19" t="n">
        <f aca="false">SUM(L44:CO44)</f>
        <v>0</v>
      </c>
      <c r="L44" s="31" t="n">
        <v>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</row>
    <row r="45" customFormat="false" ht="47.25" hidden="false" customHeight="false" outlineLevel="0" collapsed="false">
      <c r="A45" s="24" t="s">
        <v>244</v>
      </c>
      <c r="B45" s="25" t="s">
        <v>222</v>
      </c>
      <c r="C45" s="26"/>
      <c r="D45" s="27" t="s">
        <v>245</v>
      </c>
      <c r="E45" s="24" t="s">
        <v>246</v>
      </c>
      <c r="F45" s="28" t="s">
        <v>247</v>
      </c>
      <c r="G45" s="29" t="s">
        <v>248</v>
      </c>
      <c r="H45" s="29" t="s">
        <v>249</v>
      </c>
      <c r="I45" s="27"/>
      <c r="J45" s="30" t="n">
        <v>478</v>
      </c>
      <c r="K45" s="19" t="n">
        <f aca="false">SUM(L45:CO45)</f>
        <v>0</v>
      </c>
      <c r="L45" s="31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</row>
    <row r="46" customFormat="false" ht="31.5" hidden="false" customHeight="false" outlineLevel="0" collapsed="false">
      <c r="A46" s="32" t="s">
        <v>250</v>
      </c>
      <c r="B46" s="33" t="s">
        <v>251</v>
      </c>
      <c r="C46" s="32"/>
      <c r="D46" s="34" t="n">
        <v>43900</v>
      </c>
      <c r="E46" s="32" t="n">
        <v>1</v>
      </c>
      <c r="F46" s="28" t="s">
        <v>252</v>
      </c>
      <c r="G46" s="35" t="s">
        <v>253</v>
      </c>
      <c r="H46" s="36"/>
      <c r="I46" s="37" t="n">
        <v>2019</v>
      </c>
      <c r="J46" s="38" t="n">
        <v>297</v>
      </c>
      <c r="K46" s="19" t="n">
        <f aca="false">SUM(L46:CO46)</f>
        <v>0</v>
      </c>
      <c r="L46" s="31" t="n">
        <v>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</row>
    <row r="47" customFormat="false" ht="31.5" hidden="false" customHeight="false" outlineLevel="0" collapsed="false">
      <c r="A47" s="32" t="s">
        <v>254</v>
      </c>
      <c r="B47" s="33" t="s">
        <v>251</v>
      </c>
      <c r="C47" s="32"/>
      <c r="D47" s="34" t="n">
        <v>43901</v>
      </c>
      <c r="E47" s="32" t="n">
        <v>1</v>
      </c>
      <c r="F47" s="28" t="s">
        <v>252</v>
      </c>
      <c r="G47" s="35" t="s">
        <v>255</v>
      </c>
      <c r="H47" s="36"/>
      <c r="I47" s="37" t="n">
        <v>2019</v>
      </c>
      <c r="J47" s="38" t="n">
        <v>297</v>
      </c>
      <c r="K47" s="19" t="n">
        <f aca="false">SUM(L47:CO47)</f>
        <v>0</v>
      </c>
      <c r="L47" s="31" t="n">
        <v>0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</row>
    <row r="48" customFormat="false" ht="47.25" hidden="false" customHeight="false" outlineLevel="0" collapsed="false">
      <c r="A48" s="32" t="s">
        <v>256</v>
      </c>
      <c r="B48" s="33" t="s">
        <v>251</v>
      </c>
      <c r="C48" s="32"/>
      <c r="D48" s="39" t="n">
        <v>43911</v>
      </c>
      <c r="E48" s="32" t="n">
        <v>1</v>
      </c>
      <c r="F48" s="28" t="s">
        <v>257</v>
      </c>
      <c r="G48" s="35" t="s">
        <v>258</v>
      </c>
      <c r="H48" s="36"/>
      <c r="I48" s="37" t="n">
        <v>2019</v>
      </c>
      <c r="J48" s="38" t="n">
        <v>319</v>
      </c>
      <c r="K48" s="19" t="n">
        <f aca="false">SUM(L48:CO48)</f>
        <v>0</v>
      </c>
      <c r="L48" s="31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</row>
    <row r="49" customFormat="false" ht="47.25" hidden="false" customHeight="false" outlineLevel="0" collapsed="false">
      <c r="A49" s="32" t="s">
        <v>259</v>
      </c>
      <c r="B49" s="33" t="s">
        <v>251</v>
      </c>
      <c r="C49" s="32"/>
      <c r="D49" s="39" t="n">
        <v>44391</v>
      </c>
      <c r="E49" s="32" t="n">
        <v>1</v>
      </c>
      <c r="F49" s="28" t="s">
        <v>260</v>
      </c>
      <c r="G49" s="35" t="s">
        <v>261</v>
      </c>
      <c r="H49" s="36"/>
      <c r="I49" s="37" t="n">
        <v>2019</v>
      </c>
      <c r="J49" s="38" t="n">
        <v>704</v>
      </c>
      <c r="K49" s="19" t="n">
        <f aca="false">SUM(L49:CO49)</f>
        <v>0</v>
      </c>
      <c r="L49" s="31" t="n">
        <v>0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</row>
    <row r="50" customFormat="false" ht="31.5" hidden="false" customHeight="false" outlineLevel="0" collapsed="false">
      <c r="A50" s="32" t="s">
        <v>262</v>
      </c>
      <c r="B50" s="33" t="s">
        <v>251</v>
      </c>
      <c r="C50" s="32"/>
      <c r="D50" s="39" t="n">
        <v>43924</v>
      </c>
      <c r="E50" s="32" t="n">
        <v>1</v>
      </c>
      <c r="F50" s="28" t="s">
        <v>263</v>
      </c>
      <c r="G50" s="35" t="s">
        <v>264</v>
      </c>
      <c r="H50" s="36"/>
      <c r="I50" s="37" t="n">
        <v>2019</v>
      </c>
      <c r="J50" s="38" t="n">
        <v>319</v>
      </c>
      <c r="K50" s="19" t="n">
        <f aca="false">SUM(L50:CO50)</f>
        <v>0</v>
      </c>
      <c r="L50" s="31" t="n">
        <v>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</row>
    <row r="51" customFormat="false" ht="78.75" hidden="false" customHeight="false" outlineLevel="0" collapsed="false">
      <c r="A51" s="32" t="s">
        <v>265</v>
      </c>
      <c r="B51" s="33" t="s">
        <v>251</v>
      </c>
      <c r="C51" s="32"/>
      <c r="D51" s="39" t="n">
        <v>43938</v>
      </c>
      <c r="E51" s="32" t="n">
        <v>1</v>
      </c>
      <c r="F51" s="28" t="s">
        <v>266</v>
      </c>
      <c r="G51" s="35" t="s">
        <v>267</v>
      </c>
      <c r="H51" s="36"/>
      <c r="I51" s="37" t="n">
        <v>2019</v>
      </c>
      <c r="J51" s="38" t="n">
        <v>297</v>
      </c>
      <c r="K51" s="19" t="n">
        <f aca="false">SUM(L51:CO51)</f>
        <v>0</v>
      </c>
      <c r="L51" s="31" t="n">
        <v>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</row>
    <row r="52" customFormat="false" ht="31.5" hidden="false" customHeight="false" outlineLevel="0" collapsed="false">
      <c r="A52" s="32" t="s">
        <v>268</v>
      </c>
      <c r="B52" s="33" t="s">
        <v>251</v>
      </c>
      <c r="C52" s="32"/>
      <c r="D52" s="39" t="n">
        <v>43942</v>
      </c>
      <c r="E52" s="32" t="n">
        <v>1</v>
      </c>
      <c r="F52" s="28" t="s">
        <v>269</v>
      </c>
      <c r="G52" s="35" t="s">
        <v>270</v>
      </c>
      <c r="H52" s="36"/>
      <c r="I52" s="37" t="n">
        <v>2019</v>
      </c>
      <c r="J52" s="38" t="n">
        <v>286</v>
      </c>
      <c r="K52" s="19" t="n">
        <f aca="false">SUM(L52:CO52)</f>
        <v>0</v>
      </c>
      <c r="L52" s="31" t="n">
        <v>0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</row>
    <row r="53" customFormat="false" ht="47.25" hidden="false" customHeight="false" outlineLevel="0" collapsed="false">
      <c r="A53" s="32" t="s">
        <v>271</v>
      </c>
      <c r="B53" s="33" t="s">
        <v>251</v>
      </c>
      <c r="C53" s="32"/>
      <c r="D53" s="39" t="n">
        <v>43948</v>
      </c>
      <c r="E53" s="32" t="s">
        <v>246</v>
      </c>
      <c r="F53" s="28" t="s">
        <v>272</v>
      </c>
      <c r="G53" s="35" t="s">
        <v>273</v>
      </c>
      <c r="H53" s="36"/>
      <c r="I53" s="37" t="n">
        <v>2019</v>
      </c>
      <c r="J53" s="38" t="n">
        <v>308</v>
      </c>
      <c r="K53" s="19" t="n">
        <f aca="false">SUM(L53:CO53)</f>
        <v>0</v>
      </c>
      <c r="L53" s="31" t="n">
        <v>0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</row>
    <row r="54" customFormat="false" ht="47.25" hidden="false" customHeight="false" outlineLevel="0" collapsed="false">
      <c r="A54" s="27" t="s">
        <v>274</v>
      </c>
      <c r="B54" s="40" t="s">
        <v>275</v>
      </c>
      <c r="C54" s="26"/>
      <c r="D54" s="27" t="s">
        <v>276</v>
      </c>
      <c r="E54" s="27" t="n">
        <v>1</v>
      </c>
      <c r="F54" s="28" t="s">
        <v>277</v>
      </c>
      <c r="G54" s="28" t="s">
        <v>278</v>
      </c>
      <c r="H54" s="29" t="s">
        <v>279</v>
      </c>
      <c r="I54" s="27"/>
      <c r="J54" s="41" t="n">
        <v>347</v>
      </c>
      <c r="K54" s="19" t="n">
        <f aca="false">SUM(L54:CO54)</f>
        <v>0</v>
      </c>
      <c r="L54" s="31" t="n">
        <v>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</row>
    <row r="55" customFormat="false" ht="47.25" hidden="false" customHeight="false" outlineLevel="0" collapsed="false">
      <c r="A55" s="27" t="s">
        <v>274</v>
      </c>
      <c r="B55" s="40" t="s">
        <v>275</v>
      </c>
      <c r="C55" s="26"/>
      <c r="D55" s="27" t="s">
        <v>280</v>
      </c>
      <c r="E55" s="27" t="n">
        <v>1</v>
      </c>
      <c r="F55" s="28" t="s">
        <v>277</v>
      </c>
      <c r="G55" s="28" t="s">
        <v>281</v>
      </c>
      <c r="H55" s="29" t="s">
        <v>279</v>
      </c>
      <c r="I55" s="27"/>
      <c r="J55" s="41" t="n">
        <v>347</v>
      </c>
      <c r="K55" s="19" t="n">
        <f aca="false">SUM(L55:CO55)</f>
        <v>0</v>
      </c>
      <c r="L55" s="31" t="n">
        <v>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</row>
    <row r="56" customFormat="false" ht="63" hidden="false" customHeight="false" outlineLevel="0" collapsed="false">
      <c r="A56" s="27" t="s">
        <v>282</v>
      </c>
      <c r="B56" s="40" t="s">
        <v>275</v>
      </c>
      <c r="C56" s="26"/>
      <c r="D56" s="42" t="s">
        <v>283</v>
      </c>
      <c r="E56" s="27" t="n">
        <v>1</v>
      </c>
      <c r="F56" s="28" t="s">
        <v>284</v>
      </c>
      <c r="G56" s="28" t="s">
        <v>285</v>
      </c>
      <c r="H56" s="29" t="s">
        <v>279</v>
      </c>
      <c r="I56" s="27"/>
      <c r="J56" s="41" t="n">
        <v>364</v>
      </c>
      <c r="K56" s="19" t="n">
        <f aca="false">SUM(L56:CO56)</f>
        <v>0</v>
      </c>
      <c r="L56" s="31" t="n"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</row>
    <row r="57" customFormat="false" ht="63" hidden="false" customHeight="false" outlineLevel="0" collapsed="false">
      <c r="A57" s="27" t="s">
        <v>286</v>
      </c>
      <c r="B57" s="40" t="s">
        <v>275</v>
      </c>
      <c r="C57" s="26"/>
      <c r="D57" s="42" t="s">
        <v>287</v>
      </c>
      <c r="E57" s="27" t="n">
        <v>1</v>
      </c>
      <c r="F57" s="28" t="s">
        <v>288</v>
      </c>
      <c r="G57" s="28" t="s">
        <v>289</v>
      </c>
      <c r="H57" s="29" t="s">
        <v>290</v>
      </c>
      <c r="I57" s="27"/>
      <c r="J57" s="41" t="n">
        <v>373</v>
      </c>
      <c r="K57" s="19" t="n">
        <f aca="false">SUM(L57:CO57)</f>
        <v>0</v>
      </c>
      <c r="L57" s="31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</row>
    <row r="58" customFormat="false" ht="63" hidden="false" customHeight="false" outlineLevel="0" collapsed="false">
      <c r="A58" s="27" t="s">
        <v>286</v>
      </c>
      <c r="B58" s="40" t="s">
        <v>275</v>
      </c>
      <c r="C58" s="26"/>
      <c r="D58" s="42" t="s">
        <v>291</v>
      </c>
      <c r="E58" s="27" t="n">
        <v>1</v>
      </c>
      <c r="F58" s="28" t="s">
        <v>288</v>
      </c>
      <c r="G58" s="28" t="s">
        <v>292</v>
      </c>
      <c r="H58" s="29" t="s">
        <v>290</v>
      </c>
      <c r="I58" s="27"/>
      <c r="J58" s="41" t="n">
        <v>373</v>
      </c>
      <c r="K58" s="19" t="n">
        <f aca="false">SUM(L58:CO58)</f>
        <v>0</v>
      </c>
      <c r="L58" s="31" t="n"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</row>
    <row r="59" customFormat="false" ht="63" hidden="false" customHeight="false" outlineLevel="0" collapsed="false">
      <c r="A59" s="27" t="s">
        <v>293</v>
      </c>
      <c r="B59" s="40" t="s">
        <v>275</v>
      </c>
      <c r="C59" s="26"/>
      <c r="D59" s="42" t="s">
        <v>294</v>
      </c>
      <c r="E59" s="27" t="n">
        <v>1</v>
      </c>
      <c r="F59" s="28" t="s">
        <v>295</v>
      </c>
      <c r="G59" s="28" t="s">
        <v>296</v>
      </c>
      <c r="H59" s="29" t="s">
        <v>297</v>
      </c>
      <c r="I59" s="27"/>
      <c r="J59" s="41" t="n">
        <v>358</v>
      </c>
      <c r="K59" s="19" t="n">
        <f aca="false">SUM(L59:CO59)</f>
        <v>0</v>
      </c>
      <c r="L59" s="31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63" hidden="false" customHeight="false" outlineLevel="0" collapsed="false">
      <c r="A60" s="27" t="s">
        <v>293</v>
      </c>
      <c r="B60" s="40" t="s">
        <v>275</v>
      </c>
      <c r="C60" s="26"/>
      <c r="D60" s="42" t="s">
        <v>298</v>
      </c>
      <c r="E60" s="27" t="n">
        <v>1</v>
      </c>
      <c r="F60" s="28" t="s">
        <v>295</v>
      </c>
      <c r="G60" s="28" t="s">
        <v>299</v>
      </c>
      <c r="H60" s="29" t="s">
        <v>297</v>
      </c>
      <c r="I60" s="27"/>
      <c r="J60" s="41" t="n">
        <v>358</v>
      </c>
      <c r="K60" s="19" t="n">
        <f aca="false">SUM(L60:CO60)</f>
        <v>0</v>
      </c>
      <c r="L60" s="31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63" hidden="false" customHeight="false" outlineLevel="0" collapsed="false">
      <c r="A61" s="27" t="s">
        <v>300</v>
      </c>
      <c r="B61" s="40" t="s">
        <v>275</v>
      </c>
      <c r="C61" s="26"/>
      <c r="D61" s="42" t="s">
        <v>301</v>
      </c>
      <c r="E61" s="27" t="n">
        <v>1</v>
      </c>
      <c r="F61" s="28" t="s">
        <v>302</v>
      </c>
      <c r="G61" s="28" t="s">
        <v>303</v>
      </c>
      <c r="H61" s="29" t="s">
        <v>304</v>
      </c>
      <c r="I61" s="27"/>
      <c r="J61" s="41" t="n">
        <v>347</v>
      </c>
      <c r="K61" s="19" t="n">
        <f aca="false">SUM(L61:CO61)</f>
        <v>0</v>
      </c>
      <c r="L61" s="31" t="n"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</row>
    <row r="62" customFormat="false" ht="63" hidden="false" customHeight="false" outlineLevel="0" collapsed="false">
      <c r="A62" s="27" t="s">
        <v>300</v>
      </c>
      <c r="B62" s="40" t="s">
        <v>275</v>
      </c>
      <c r="C62" s="26"/>
      <c r="D62" s="42" t="s">
        <v>305</v>
      </c>
      <c r="E62" s="27" t="n">
        <v>1</v>
      </c>
      <c r="F62" s="28" t="s">
        <v>302</v>
      </c>
      <c r="G62" s="28" t="s">
        <v>306</v>
      </c>
      <c r="H62" s="29" t="s">
        <v>304</v>
      </c>
      <c r="I62" s="27"/>
      <c r="J62" s="41" t="n">
        <v>347</v>
      </c>
      <c r="K62" s="19" t="n">
        <f aca="false">SUM(L62:CO62)</f>
        <v>0</v>
      </c>
      <c r="L62" s="31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47.25" hidden="false" customHeight="false" outlineLevel="0" collapsed="false">
      <c r="A63" s="27" t="s">
        <v>307</v>
      </c>
      <c r="B63" s="40" t="s">
        <v>275</v>
      </c>
      <c r="C63" s="26"/>
      <c r="D63" s="43" t="s">
        <v>308</v>
      </c>
      <c r="E63" s="44" t="n">
        <v>1</v>
      </c>
      <c r="F63" s="28" t="s">
        <v>309</v>
      </c>
      <c r="G63" s="28" t="s">
        <v>310</v>
      </c>
      <c r="H63" s="45" t="s">
        <v>311</v>
      </c>
      <c r="I63" s="43"/>
      <c r="J63" s="41" t="n">
        <v>353</v>
      </c>
      <c r="K63" s="19" t="n">
        <f aca="false">SUM(L63:CO63)</f>
        <v>0</v>
      </c>
      <c r="L63" s="31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63" hidden="false" customHeight="false" outlineLevel="0" collapsed="false">
      <c r="A64" s="27" t="s">
        <v>312</v>
      </c>
      <c r="B64" s="40" t="s">
        <v>275</v>
      </c>
      <c r="C64" s="26"/>
      <c r="D64" s="42" t="s">
        <v>313</v>
      </c>
      <c r="E64" s="44" t="n">
        <v>1</v>
      </c>
      <c r="F64" s="28" t="s">
        <v>314</v>
      </c>
      <c r="G64" s="28" t="s">
        <v>315</v>
      </c>
      <c r="H64" s="45" t="s">
        <v>316</v>
      </c>
      <c r="I64" s="43"/>
      <c r="J64" s="41" t="n">
        <v>347</v>
      </c>
      <c r="K64" s="19" t="n">
        <f aca="false">SUM(L64:CO64)</f>
        <v>0</v>
      </c>
      <c r="L64" s="31" t="n"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47.25" hidden="false" customHeight="false" outlineLevel="0" collapsed="false">
      <c r="A65" s="27" t="s">
        <v>317</v>
      </c>
      <c r="B65" s="40" t="s">
        <v>275</v>
      </c>
      <c r="C65" s="26"/>
      <c r="D65" s="42" t="s">
        <v>318</v>
      </c>
      <c r="E65" s="44" t="s">
        <v>246</v>
      </c>
      <c r="F65" s="28" t="s">
        <v>319</v>
      </c>
      <c r="G65" s="28" t="s">
        <v>320</v>
      </c>
      <c r="H65" s="45" t="s">
        <v>321</v>
      </c>
      <c r="I65" s="43"/>
      <c r="J65" s="41" t="n">
        <v>364</v>
      </c>
      <c r="K65" s="19" t="n">
        <f aca="false">SUM(L65:CO65)</f>
        <v>0</v>
      </c>
      <c r="L65" s="31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47.25" hidden="false" customHeight="false" outlineLevel="0" collapsed="false">
      <c r="A66" s="24" t="s">
        <v>322</v>
      </c>
      <c r="B66" s="46" t="s">
        <v>323</v>
      </c>
      <c r="C66" s="26"/>
      <c r="D66" s="27" t="s">
        <v>324</v>
      </c>
      <c r="E66" s="24" t="n">
        <v>1</v>
      </c>
      <c r="F66" s="28" t="s">
        <v>325</v>
      </c>
      <c r="G66" s="29" t="s">
        <v>326</v>
      </c>
      <c r="H66" s="29" t="s">
        <v>327</v>
      </c>
      <c r="I66" s="27"/>
      <c r="J66" s="30" t="n">
        <v>336</v>
      </c>
      <c r="K66" s="19" t="n">
        <f aca="false">SUM(L66:CO66)</f>
        <v>0</v>
      </c>
      <c r="L66" s="31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47.25" hidden="false" customHeight="false" outlineLevel="0" collapsed="false">
      <c r="A67" s="24" t="s">
        <v>322</v>
      </c>
      <c r="B67" s="46" t="s">
        <v>323</v>
      </c>
      <c r="C67" s="26"/>
      <c r="D67" s="27" t="s">
        <v>328</v>
      </c>
      <c r="E67" s="24" t="n">
        <v>1</v>
      </c>
      <c r="F67" s="28" t="s">
        <v>325</v>
      </c>
      <c r="G67" s="29" t="s">
        <v>329</v>
      </c>
      <c r="H67" s="29" t="s">
        <v>327</v>
      </c>
      <c r="I67" s="27"/>
      <c r="J67" s="30" t="n">
        <v>336</v>
      </c>
      <c r="K67" s="19" t="n">
        <f aca="false">SUM(L67:CO67)</f>
        <v>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47.25" hidden="false" customHeight="false" outlineLevel="0" collapsed="false">
      <c r="A68" s="24" t="s">
        <v>330</v>
      </c>
      <c r="B68" s="46" t="s">
        <v>323</v>
      </c>
      <c r="C68" s="26"/>
      <c r="D68" s="27" t="s">
        <v>331</v>
      </c>
      <c r="E68" s="24" t="n">
        <v>1</v>
      </c>
      <c r="F68" s="28" t="s">
        <v>332</v>
      </c>
      <c r="G68" s="29" t="s">
        <v>333</v>
      </c>
      <c r="H68" s="29" t="s">
        <v>334</v>
      </c>
      <c r="I68" s="27"/>
      <c r="J68" s="30" t="n">
        <v>428</v>
      </c>
      <c r="K68" s="19" t="n">
        <f aca="false">SUM(L68:CO68)</f>
        <v>0</v>
      </c>
      <c r="L68" s="31" t="n">
        <v>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47.25" hidden="false" customHeight="false" outlineLevel="0" collapsed="false">
      <c r="A69" s="47" t="s">
        <v>335</v>
      </c>
      <c r="B69" s="48" t="s">
        <v>336</v>
      </c>
      <c r="C69" s="47"/>
      <c r="D69" s="47" t="s">
        <v>337</v>
      </c>
      <c r="E69" s="47" t="n">
        <v>1</v>
      </c>
      <c r="F69" s="49" t="s">
        <v>338</v>
      </c>
      <c r="G69" s="49" t="s">
        <v>339</v>
      </c>
      <c r="H69" s="36"/>
      <c r="I69" s="34"/>
      <c r="J69" s="50" t="n">
        <v>427</v>
      </c>
      <c r="K69" s="19" t="n">
        <f aca="false">SUM(L69:CO69)</f>
        <v>0</v>
      </c>
      <c r="L69" s="31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47.25" hidden="false" customHeight="false" outlineLevel="0" collapsed="false">
      <c r="A70" s="47" t="s">
        <v>335</v>
      </c>
      <c r="B70" s="48" t="s">
        <v>336</v>
      </c>
      <c r="C70" s="47"/>
      <c r="D70" s="47" t="s">
        <v>340</v>
      </c>
      <c r="E70" s="47" t="n">
        <v>1</v>
      </c>
      <c r="F70" s="49" t="s">
        <v>338</v>
      </c>
      <c r="G70" s="49" t="s">
        <v>341</v>
      </c>
      <c r="H70" s="36"/>
      <c r="I70" s="34"/>
      <c r="J70" s="50" t="n">
        <v>427</v>
      </c>
      <c r="K70" s="19" t="n">
        <f aca="false">SUM(L70:CO70)</f>
        <v>0</v>
      </c>
      <c r="L70" s="31" t="n">
        <v>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47.25" hidden="false" customHeight="false" outlineLevel="0" collapsed="false">
      <c r="A71" s="47" t="s">
        <v>342</v>
      </c>
      <c r="B71" s="48" t="s">
        <v>336</v>
      </c>
      <c r="C71" s="47"/>
      <c r="D71" s="47" t="s">
        <v>343</v>
      </c>
      <c r="E71" s="47" t="n">
        <v>1</v>
      </c>
      <c r="F71" s="49" t="s">
        <v>344</v>
      </c>
      <c r="G71" s="49" t="s">
        <v>345</v>
      </c>
      <c r="H71" s="36"/>
      <c r="I71" s="34"/>
      <c r="J71" s="50" t="n">
        <v>436</v>
      </c>
      <c r="K71" s="19" t="n">
        <f aca="false">SUM(L71:CO71)</f>
        <v>0</v>
      </c>
      <c r="L71" s="31" t="n">
        <v>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47.25" hidden="false" customHeight="false" outlineLevel="0" collapsed="false">
      <c r="A72" s="47" t="s">
        <v>346</v>
      </c>
      <c r="B72" s="48" t="s">
        <v>336</v>
      </c>
      <c r="C72" s="47"/>
      <c r="D72" s="47" t="s">
        <v>347</v>
      </c>
      <c r="E72" s="47" t="n">
        <v>1</v>
      </c>
      <c r="F72" s="49" t="s">
        <v>348</v>
      </c>
      <c r="G72" s="49" t="s">
        <v>264</v>
      </c>
      <c r="H72" s="36"/>
      <c r="I72" s="34"/>
      <c r="J72" s="50" t="n">
        <v>463</v>
      </c>
      <c r="K72" s="19" t="n">
        <f aca="false">SUM(L72:CO72)</f>
        <v>0</v>
      </c>
      <c r="L72" s="31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47.25" hidden="false" customHeight="false" outlineLevel="0" collapsed="false">
      <c r="A73" s="47" t="s">
        <v>349</v>
      </c>
      <c r="B73" s="48" t="s">
        <v>336</v>
      </c>
      <c r="C73" s="47"/>
      <c r="D73" s="47" t="s">
        <v>350</v>
      </c>
      <c r="E73" s="47" t="n">
        <v>1</v>
      </c>
      <c r="F73" s="49" t="s">
        <v>351</v>
      </c>
      <c r="G73" s="49" t="s">
        <v>352</v>
      </c>
      <c r="H73" s="36"/>
      <c r="I73" s="34"/>
      <c r="J73" s="50" t="n">
        <v>350</v>
      </c>
      <c r="K73" s="19" t="n">
        <f aca="false">SUM(L73:CO73)</f>
        <v>0</v>
      </c>
      <c r="L73" s="31" t="n">
        <v>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47.25" hidden="false" customHeight="false" outlineLevel="0" collapsed="false">
      <c r="A74" s="47" t="s">
        <v>349</v>
      </c>
      <c r="B74" s="48" t="s">
        <v>336</v>
      </c>
      <c r="C74" s="47"/>
      <c r="D74" s="47" t="s">
        <v>353</v>
      </c>
      <c r="E74" s="47" t="n">
        <v>1</v>
      </c>
      <c r="F74" s="49" t="s">
        <v>351</v>
      </c>
      <c r="G74" s="49" t="s">
        <v>354</v>
      </c>
      <c r="H74" s="36"/>
      <c r="I74" s="34"/>
      <c r="J74" s="50" t="n">
        <v>350</v>
      </c>
      <c r="K74" s="19" t="n">
        <f aca="false">SUM(L74:CO74)</f>
        <v>0</v>
      </c>
      <c r="L74" s="31" t="n">
        <v>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47.25" hidden="false" customHeight="false" outlineLevel="0" collapsed="false">
      <c r="A75" s="47" t="s">
        <v>355</v>
      </c>
      <c r="B75" s="48" t="s">
        <v>336</v>
      </c>
      <c r="C75" s="47"/>
      <c r="D75" s="47" t="s">
        <v>356</v>
      </c>
      <c r="E75" s="47" t="n">
        <v>1</v>
      </c>
      <c r="F75" s="49" t="s">
        <v>357</v>
      </c>
      <c r="G75" s="49" t="s">
        <v>255</v>
      </c>
      <c r="H75" s="36"/>
      <c r="I75" s="34"/>
      <c r="J75" s="50" t="n">
        <v>450</v>
      </c>
      <c r="K75" s="19" t="n">
        <f aca="false">SUM(L75:CO75)</f>
        <v>0</v>
      </c>
      <c r="L75" s="31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47.25" hidden="false" customHeight="false" outlineLevel="0" collapsed="false">
      <c r="A76" s="47" t="s">
        <v>358</v>
      </c>
      <c r="B76" s="48" t="s">
        <v>336</v>
      </c>
      <c r="C76" s="47"/>
      <c r="D76" s="47" t="s">
        <v>359</v>
      </c>
      <c r="E76" s="47" t="n">
        <v>1</v>
      </c>
      <c r="F76" s="49" t="s">
        <v>360</v>
      </c>
      <c r="G76" s="49" t="s">
        <v>361</v>
      </c>
      <c r="H76" s="36"/>
      <c r="I76" s="34"/>
      <c r="J76" s="50" t="n">
        <v>276</v>
      </c>
      <c r="K76" s="19" t="n">
        <f aca="false">SUM(L76:CO76)</f>
        <v>0</v>
      </c>
      <c r="L76" s="31" t="n">
        <v>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47.25" hidden="false" customHeight="false" outlineLevel="0" collapsed="false">
      <c r="A77" s="47" t="s">
        <v>358</v>
      </c>
      <c r="B77" s="48" t="s">
        <v>336</v>
      </c>
      <c r="C77" s="47"/>
      <c r="D77" s="47" t="s">
        <v>362</v>
      </c>
      <c r="E77" s="47" t="n">
        <v>1</v>
      </c>
      <c r="F77" s="49" t="s">
        <v>360</v>
      </c>
      <c r="G77" s="49" t="s">
        <v>363</v>
      </c>
      <c r="H77" s="36"/>
      <c r="I77" s="34"/>
      <c r="J77" s="50" t="n">
        <v>276</v>
      </c>
      <c r="K77" s="19" t="n">
        <f aca="false">SUM(L77:CO77)</f>
        <v>0</v>
      </c>
      <c r="L77" s="31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47.25" hidden="false" customHeight="false" outlineLevel="0" collapsed="false">
      <c r="A78" s="47" t="s">
        <v>358</v>
      </c>
      <c r="B78" s="48" t="s">
        <v>336</v>
      </c>
      <c r="C78" s="47"/>
      <c r="D78" s="47" t="s">
        <v>364</v>
      </c>
      <c r="E78" s="47" t="n">
        <v>1</v>
      </c>
      <c r="F78" s="49" t="s">
        <v>360</v>
      </c>
      <c r="G78" s="49" t="s">
        <v>365</v>
      </c>
      <c r="H78" s="36"/>
      <c r="I78" s="34"/>
      <c r="J78" s="50" t="n">
        <v>288</v>
      </c>
      <c r="K78" s="19" t="n">
        <f aca="false">SUM(L78:CO78)</f>
        <v>0</v>
      </c>
      <c r="L78" s="31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47.25" hidden="false" customHeight="false" outlineLevel="0" collapsed="false">
      <c r="A79" s="47" t="s">
        <v>366</v>
      </c>
      <c r="B79" s="48" t="s">
        <v>336</v>
      </c>
      <c r="C79" s="47"/>
      <c r="D79" s="47" t="s">
        <v>367</v>
      </c>
      <c r="E79" s="47" t="n">
        <v>1</v>
      </c>
      <c r="F79" s="49" t="s">
        <v>368</v>
      </c>
      <c r="G79" s="49" t="s">
        <v>270</v>
      </c>
      <c r="H79" s="36"/>
      <c r="I79" s="34"/>
      <c r="J79" s="50" t="n">
        <v>385</v>
      </c>
      <c r="K79" s="19" t="n">
        <f aca="false">SUM(L79:CO79)</f>
        <v>0</v>
      </c>
      <c r="L79" s="31" t="n">
        <v>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47.25" hidden="false" customHeight="false" outlineLevel="0" collapsed="false">
      <c r="A80" s="47" t="s">
        <v>369</v>
      </c>
      <c r="B80" s="51" t="s">
        <v>370</v>
      </c>
      <c r="C80" s="47"/>
      <c r="D80" s="47" t="s">
        <v>371</v>
      </c>
      <c r="E80" s="47" t="n">
        <v>1</v>
      </c>
      <c r="F80" s="49" t="s">
        <v>372</v>
      </c>
      <c r="G80" s="49" t="s">
        <v>373</v>
      </c>
      <c r="H80" s="49"/>
      <c r="I80" s="52"/>
      <c r="J80" s="50" t="n">
        <v>410</v>
      </c>
      <c r="K80" s="19" t="n">
        <f aca="false">SUM(L80:CO80)</f>
        <v>0</v>
      </c>
      <c r="L80" s="31" t="n">
        <v>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47.25" hidden="false" customHeight="false" outlineLevel="0" collapsed="false">
      <c r="A81" s="47" t="s">
        <v>369</v>
      </c>
      <c r="B81" s="51" t="s">
        <v>370</v>
      </c>
      <c r="C81" s="47"/>
      <c r="D81" s="47" t="s">
        <v>374</v>
      </c>
      <c r="E81" s="47" t="n">
        <v>1</v>
      </c>
      <c r="F81" s="49" t="s">
        <v>372</v>
      </c>
      <c r="G81" s="49" t="s">
        <v>375</v>
      </c>
      <c r="H81" s="49"/>
      <c r="I81" s="52"/>
      <c r="J81" s="50" t="n">
        <v>410</v>
      </c>
      <c r="K81" s="19" t="n">
        <f aca="false">SUM(L81:CO81)</f>
        <v>0</v>
      </c>
      <c r="L81" s="31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31.5" hidden="false" customHeight="false" outlineLevel="0" collapsed="false">
      <c r="A82" s="47" t="s">
        <v>376</v>
      </c>
      <c r="B82" s="51" t="s">
        <v>370</v>
      </c>
      <c r="C82" s="47"/>
      <c r="D82" s="47" t="s">
        <v>377</v>
      </c>
      <c r="E82" s="47" t="n">
        <v>1</v>
      </c>
      <c r="F82" s="49" t="s">
        <v>378</v>
      </c>
      <c r="G82" s="49" t="s">
        <v>255</v>
      </c>
      <c r="H82" s="49"/>
      <c r="I82" s="52"/>
      <c r="J82" s="50" t="n">
        <v>410</v>
      </c>
      <c r="K82" s="19" t="n">
        <f aca="false">SUM(L82:CO82)</f>
        <v>0</v>
      </c>
      <c r="L82" s="31" t="n">
        <v>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31.5" hidden="false" customHeight="false" outlineLevel="0" collapsed="false">
      <c r="A83" s="47" t="s">
        <v>379</v>
      </c>
      <c r="B83" s="51" t="s">
        <v>370</v>
      </c>
      <c r="C83" s="47"/>
      <c r="D83" s="47" t="s">
        <v>380</v>
      </c>
      <c r="E83" s="47" t="n">
        <v>1</v>
      </c>
      <c r="F83" s="49" t="s">
        <v>381</v>
      </c>
      <c r="G83" s="49" t="s">
        <v>258</v>
      </c>
      <c r="H83" s="49"/>
      <c r="I83" s="52"/>
      <c r="J83" s="50" t="n">
        <v>410</v>
      </c>
      <c r="K83" s="19" t="n">
        <f aca="false">SUM(L83:CO83)</f>
        <v>0</v>
      </c>
      <c r="L83" s="31" t="n">
        <v>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31.5" hidden="false" customHeight="false" outlineLevel="0" collapsed="false">
      <c r="A84" s="47" t="s">
        <v>382</v>
      </c>
      <c r="B84" s="51" t="s">
        <v>370</v>
      </c>
      <c r="C84" s="47"/>
      <c r="D84" s="47" t="s">
        <v>383</v>
      </c>
      <c r="E84" s="47" t="n">
        <v>1</v>
      </c>
      <c r="F84" s="49" t="s">
        <v>384</v>
      </c>
      <c r="G84" s="49" t="s">
        <v>385</v>
      </c>
      <c r="H84" s="49"/>
      <c r="I84" s="52"/>
      <c r="J84" s="50" t="n">
        <v>420</v>
      </c>
      <c r="K84" s="19" t="n">
        <f aca="false">SUM(L84:CO84)</f>
        <v>0</v>
      </c>
      <c r="L84" s="31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31.5" hidden="false" customHeight="false" outlineLevel="0" collapsed="false">
      <c r="A85" s="47" t="s">
        <v>382</v>
      </c>
      <c r="B85" s="51" t="s">
        <v>370</v>
      </c>
      <c r="C85" s="47"/>
      <c r="D85" s="47" t="s">
        <v>386</v>
      </c>
      <c r="E85" s="47" t="n">
        <v>1</v>
      </c>
      <c r="F85" s="49" t="s">
        <v>384</v>
      </c>
      <c r="G85" s="49" t="s">
        <v>387</v>
      </c>
      <c r="H85" s="49"/>
      <c r="I85" s="52"/>
      <c r="J85" s="50" t="n">
        <v>420</v>
      </c>
      <c r="K85" s="19" t="n">
        <f aca="false">SUM(L85:CO85)</f>
        <v>0</v>
      </c>
      <c r="L85" s="31" t="n">
        <v>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31.5" hidden="false" customHeight="false" outlineLevel="0" collapsed="false">
      <c r="A86" s="47" t="s">
        <v>388</v>
      </c>
      <c r="B86" s="51" t="s">
        <v>370</v>
      </c>
      <c r="C86" s="47"/>
      <c r="D86" s="47" t="s">
        <v>389</v>
      </c>
      <c r="E86" s="47" t="n">
        <v>1</v>
      </c>
      <c r="F86" s="49" t="s">
        <v>390</v>
      </c>
      <c r="G86" s="49" t="s">
        <v>270</v>
      </c>
      <c r="H86" s="49"/>
      <c r="I86" s="52"/>
      <c r="J86" s="50" t="n">
        <v>414</v>
      </c>
      <c r="K86" s="19" t="n">
        <f aca="false">SUM(L86:CO86)</f>
        <v>0</v>
      </c>
      <c r="L86" s="31" t="n">
        <v>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47.25" hidden="false" customHeight="false" outlineLevel="0" collapsed="false">
      <c r="A87" s="47" t="s">
        <v>391</v>
      </c>
      <c r="B87" s="51" t="s">
        <v>370</v>
      </c>
      <c r="C87" s="47"/>
      <c r="D87" s="47" t="s">
        <v>392</v>
      </c>
      <c r="E87" s="47" t="n">
        <v>1</v>
      </c>
      <c r="F87" s="49" t="s">
        <v>393</v>
      </c>
      <c r="G87" s="49" t="s">
        <v>394</v>
      </c>
      <c r="H87" s="49"/>
      <c r="I87" s="52"/>
      <c r="J87" s="50" t="n">
        <v>425</v>
      </c>
      <c r="K87" s="19" t="n">
        <f aca="false">SUM(L87:CO87)</f>
        <v>0</v>
      </c>
      <c r="L87" s="31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15.75" hidden="false" customHeight="false" outlineLevel="0" collapsed="false">
      <c r="A88" s="53" t="s">
        <v>395</v>
      </c>
      <c r="B88" s="53"/>
      <c r="C88" s="53"/>
      <c r="D88" s="53"/>
      <c r="E88" s="53"/>
      <c r="F88" s="53"/>
      <c r="G88" s="53"/>
      <c r="H88" s="53"/>
      <c r="I88" s="53"/>
      <c r="J88" s="53"/>
      <c r="K88" s="54" t="n">
        <f aca="false">SUM(K7:K87)</f>
        <v>183</v>
      </c>
      <c r="L88" s="55" t="n">
        <f aca="false">SUM(L7:L87)</f>
        <v>183</v>
      </c>
      <c r="M88" s="55" t="n">
        <f aca="false">SUM(M7:M87)</f>
        <v>0</v>
      </c>
      <c r="N88" s="55" t="n">
        <f aca="false">SUM(N7:N87)</f>
        <v>0</v>
      </c>
      <c r="O88" s="55" t="n">
        <f aca="false">SUM(O7:O87)</f>
        <v>0</v>
      </c>
      <c r="P88" s="55" t="n">
        <f aca="false">SUM(P7:P87)</f>
        <v>0</v>
      </c>
      <c r="Q88" s="55" t="n">
        <f aca="false">SUM(Q7:Q87)</f>
        <v>0</v>
      </c>
      <c r="R88" s="55" t="n">
        <f aca="false">SUM(R7:R87)</f>
        <v>0</v>
      </c>
      <c r="S88" s="55" t="n">
        <f aca="false">SUM(S7:S87)</f>
        <v>0</v>
      </c>
      <c r="T88" s="55" t="n">
        <f aca="false">SUM(T7:T87)</f>
        <v>0</v>
      </c>
      <c r="U88" s="55" t="n">
        <f aca="false">SUM(U7:U87)</f>
        <v>0</v>
      </c>
      <c r="V88" s="55" t="n">
        <f aca="false">SUM(V7:V87)</f>
        <v>0</v>
      </c>
      <c r="W88" s="55" t="n">
        <f aca="false">SUM(W7:W87)</f>
        <v>0</v>
      </c>
      <c r="X88" s="55" t="n">
        <f aca="false">SUM(X7:X87)</f>
        <v>0</v>
      </c>
      <c r="Y88" s="55" t="n">
        <f aca="false">SUM(Y7:Y87)</f>
        <v>0</v>
      </c>
      <c r="Z88" s="55" t="n">
        <f aca="false">SUM(Z7:Z87)</f>
        <v>0</v>
      </c>
      <c r="AA88" s="55" t="n">
        <f aca="false">SUM(AA7:AA87)</f>
        <v>0</v>
      </c>
      <c r="AB88" s="55" t="n">
        <f aca="false">SUM(AB7:AB87)</f>
        <v>0</v>
      </c>
      <c r="AC88" s="55" t="n">
        <f aca="false">SUM(AC7:AC87)</f>
        <v>0</v>
      </c>
      <c r="AD88" s="55" t="n">
        <f aca="false">SUM(AD7:AD87)</f>
        <v>0</v>
      </c>
      <c r="AE88" s="55" t="n">
        <f aca="false">SUM(AE7:AE87)</f>
        <v>0</v>
      </c>
      <c r="AF88" s="55" t="n">
        <f aca="false">SUM(AF7:AF87)</f>
        <v>0</v>
      </c>
      <c r="AG88" s="55" t="n">
        <f aca="false">SUM(AG7:AG87)</f>
        <v>0</v>
      </c>
      <c r="AH88" s="55" t="n">
        <f aca="false">SUM(AH7:AH87)</f>
        <v>0</v>
      </c>
      <c r="AI88" s="55" t="n">
        <f aca="false">SUM(AI7:AI87)</f>
        <v>0</v>
      </c>
      <c r="AJ88" s="55" t="n">
        <f aca="false">SUM(AJ7:AJ87)</f>
        <v>0</v>
      </c>
      <c r="AK88" s="55" t="n">
        <f aca="false">SUM(AK7:AK87)</f>
        <v>0</v>
      </c>
      <c r="AL88" s="55" t="n">
        <f aca="false">SUM(AL7:AL87)</f>
        <v>0</v>
      </c>
      <c r="AM88" s="55" t="n">
        <f aca="false">SUM(AM7:AM87)</f>
        <v>0</v>
      </c>
      <c r="AN88" s="55" t="n">
        <f aca="false">SUM(AN7:AN87)</f>
        <v>0</v>
      </c>
      <c r="AO88" s="55" t="n">
        <f aca="false">SUM(AO7:AO87)</f>
        <v>0</v>
      </c>
      <c r="AP88" s="55" t="n">
        <f aca="false">SUM(AP7:AP87)</f>
        <v>0</v>
      </c>
      <c r="AQ88" s="55" t="n">
        <f aca="false">SUM(AQ7:AQ87)</f>
        <v>0</v>
      </c>
      <c r="AR88" s="55" t="n">
        <f aca="false">SUM(AR7:AR87)</f>
        <v>0</v>
      </c>
      <c r="AS88" s="55" t="n">
        <f aca="false">SUM(AS7:AS87)</f>
        <v>0</v>
      </c>
      <c r="AT88" s="55" t="n">
        <f aca="false">SUM(AT7:AT87)</f>
        <v>0</v>
      </c>
      <c r="AU88" s="55" t="n">
        <f aca="false">SUM(AU7:AU87)</f>
        <v>0</v>
      </c>
      <c r="AV88" s="55" t="n">
        <f aca="false">SUM(AV7:AV87)</f>
        <v>0</v>
      </c>
      <c r="AW88" s="55" t="n">
        <f aca="false">SUM(AW7:AW87)</f>
        <v>0</v>
      </c>
      <c r="AX88" s="55" t="n">
        <f aca="false">SUM(AX7:AX87)</f>
        <v>0</v>
      </c>
      <c r="AY88" s="55" t="n">
        <f aca="false">SUM(AY7:AY87)</f>
        <v>0</v>
      </c>
      <c r="AZ88" s="55" t="n">
        <f aca="false">SUM(AZ7:AZ87)</f>
        <v>0</v>
      </c>
      <c r="BA88" s="55" t="n">
        <f aca="false">SUM(BA7:BA87)</f>
        <v>0</v>
      </c>
      <c r="BB88" s="55" t="n">
        <f aca="false">SUM(BB7:BB87)</f>
        <v>0</v>
      </c>
      <c r="BC88" s="55" t="n">
        <f aca="false">SUM(BC7:BC87)</f>
        <v>0</v>
      </c>
      <c r="BD88" s="55" t="n">
        <f aca="false">SUM(BD7:BD87)</f>
        <v>0</v>
      </c>
      <c r="BE88" s="55" t="n">
        <f aca="false">SUM(BE7:BE87)</f>
        <v>0</v>
      </c>
      <c r="BF88" s="55" t="n">
        <f aca="false">SUM(BF7:BF87)</f>
        <v>0</v>
      </c>
      <c r="BG88" s="55" t="n">
        <f aca="false">SUM(BG7:BG87)</f>
        <v>0</v>
      </c>
      <c r="BH88" s="55" t="n">
        <f aca="false">SUM(BH7:BH87)</f>
        <v>0</v>
      </c>
      <c r="BI88" s="55" t="n">
        <f aca="false">SUM(BI7:BI87)</f>
        <v>0</v>
      </c>
      <c r="BJ88" s="55" t="n">
        <f aca="false">SUM(BJ7:BJ87)</f>
        <v>0</v>
      </c>
      <c r="BK88" s="55" t="n">
        <f aca="false">SUM(BK7:BK87)</f>
        <v>0</v>
      </c>
      <c r="BL88" s="55" t="n">
        <f aca="false">SUM(BL7:BL87)</f>
        <v>0</v>
      </c>
      <c r="BM88" s="55" t="n">
        <f aca="false">SUM(BM7:BM87)</f>
        <v>0</v>
      </c>
      <c r="BN88" s="55" t="n">
        <f aca="false">SUM(BN7:BN87)</f>
        <v>0</v>
      </c>
      <c r="BO88" s="55" t="n">
        <f aca="false">SUM(BO7:BO87)</f>
        <v>0</v>
      </c>
      <c r="BP88" s="55" t="n">
        <f aca="false">SUM(BP7:BP87)</f>
        <v>0</v>
      </c>
      <c r="BQ88" s="55" t="n">
        <f aca="false">SUM(BQ7:BQ87)</f>
        <v>0</v>
      </c>
      <c r="BR88" s="55" t="n">
        <f aca="false">SUM(BR7:BR87)</f>
        <v>0</v>
      </c>
      <c r="BS88" s="55" t="n">
        <f aca="false">SUM(BS7:BS87)</f>
        <v>0</v>
      </c>
      <c r="BT88" s="55" t="n">
        <f aca="false">SUM(BT7:BT87)</f>
        <v>0</v>
      </c>
      <c r="BU88" s="55" t="n">
        <f aca="false">SUM(BU7:BU87)</f>
        <v>0</v>
      </c>
      <c r="BV88" s="55" t="n">
        <f aca="false">SUM(BV7:BV87)</f>
        <v>0</v>
      </c>
      <c r="BW88" s="55" t="n">
        <f aca="false">SUM(BW7:BW87)</f>
        <v>0</v>
      </c>
      <c r="BX88" s="55" t="n">
        <f aca="false">SUM(BX7:BX87)</f>
        <v>0</v>
      </c>
      <c r="BY88" s="55" t="n">
        <f aca="false">SUM(BY7:BY87)</f>
        <v>0</v>
      </c>
      <c r="BZ88" s="55" t="n">
        <f aca="false">SUM(BZ7:BZ87)</f>
        <v>0</v>
      </c>
      <c r="CA88" s="55" t="n">
        <f aca="false">SUM(CA7:CA87)</f>
        <v>0</v>
      </c>
      <c r="CB88" s="55" t="n">
        <f aca="false">SUM(CB7:CB87)</f>
        <v>0</v>
      </c>
      <c r="CC88" s="55" t="n">
        <f aca="false">SUM(CC7:CC87)</f>
        <v>0</v>
      </c>
      <c r="CD88" s="55" t="n">
        <f aca="false">SUM(CD7:CD87)</f>
        <v>0</v>
      </c>
      <c r="CE88" s="55" t="n">
        <f aca="false">SUM(CE7:CE87)</f>
        <v>0</v>
      </c>
      <c r="CF88" s="55" t="n">
        <f aca="false">SUM(CF7:CF87)</f>
        <v>0</v>
      </c>
      <c r="CG88" s="55" t="n">
        <f aca="false">SUM(CG7:CG87)</f>
        <v>0</v>
      </c>
      <c r="CH88" s="55" t="n">
        <f aca="false">SUM(CH7:CH87)</f>
        <v>0</v>
      </c>
      <c r="CI88" s="55" t="n">
        <f aca="false">SUM(CI7:CI87)</f>
        <v>0</v>
      </c>
      <c r="CJ88" s="55" t="n">
        <f aca="false">SUM(CJ7:CJ87)</f>
        <v>0</v>
      </c>
      <c r="CK88" s="55" t="n">
        <f aca="false">SUM(CK7:CK87)</f>
        <v>0</v>
      </c>
      <c r="CL88" s="55" t="n">
        <f aca="false">SUM(CL7:CL87)</f>
        <v>0</v>
      </c>
      <c r="CM88" s="55" t="n">
        <f aca="false">SUM(CM7:CM87)</f>
        <v>0</v>
      </c>
      <c r="CN88" s="55" t="n">
        <f aca="false">SUM(CN7:CN87)</f>
        <v>0</v>
      </c>
      <c r="CO88" s="55" t="n">
        <f aca="false">SUM(CO7:CO87)</f>
        <v>0</v>
      </c>
    </row>
    <row r="91" customFormat="false" ht="55.5" hidden="false" customHeight="true" outlineLevel="0" collapsed="false">
      <c r="B91" s="56" t="s">
        <v>396</v>
      </c>
      <c r="C91" s="56"/>
      <c r="D91" s="56"/>
      <c r="E91" s="56"/>
      <c r="F91" s="57"/>
      <c r="H91" s="58"/>
      <c r="I91" s="58"/>
      <c r="J91" s="58"/>
    </row>
    <row r="94" s="64" customFormat="true" ht="60" hidden="false" customHeight="true" outlineLevel="0" collapsed="false">
      <c r="A94" s="59"/>
      <c r="B94" s="60" t="s">
        <v>397</v>
      </c>
      <c r="C94" s="60"/>
      <c r="D94" s="60"/>
      <c r="E94" s="60"/>
      <c r="F94" s="61"/>
      <c r="G94" s="59"/>
      <c r="H94" s="62"/>
      <c r="I94" s="62"/>
      <c r="J94" s="62"/>
      <c r="K94" s="63"/>
    </row>
    <row r="95" customFormat="false" ht="26.25" hidden="false" customHeight="false" outlineLevel="0" collapsed="false">
      <c r="H95" s="65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88:J88"/>
    <mergeCell ref="B91:E91"/>
    <mergeCell ref="H91:J91"/>
    <mergeCell ref="B94:E94"/>
    <mergeCell ref="H94:J94"/>
  </mergeCells>
  <conditionalFormatting sqref="G40">
    <cfRule type="expression" priority="2" aboveAverage="0" equalAverage="0" bottom="0" percent="0" rank="0" text="" dxfId="0">
      <formula>AND(COUNTIF($G$40:$G$40,G40)&gt;1,NOT(ISBLANK(G40)))</formula>
    </cfRule>
  </conditionalFormatting>
  <conditionalFormatting sqref="G66:G68">
    <cfRule type="expression" priority="3" aboveAverage="0" equalAverage="0" bottom="0" percent="0" rank="0" text="" dxfId="1">
      <formula>AND(COUNTIF($G$66:$G$68,G66)&gt;1,NOT(ISBLANK(G66)))</formula>
    </cfRule>
  </conditionalFormatting>
  <conditionalFormatting sqref="D79">
    <cfRule type="expression" priority="4" aboveAverage="0" equalAverage="0" bottom="0" percent="0" rank="0" text="" dxfId="2">
      <formula>AND(COUNTIF($D$79:$D$79,D79)&gt;1,NOT(ISBLANK(D79)))</formula>
    </cfRule>
  </conditionalFormatting>
  <conditionalFormatting sqref="D79">
    <cfRule type="expression" priority="5" aboveAverage="0" equalAverage="0" bottom="0" percent="0" rank="0" text="" dxfId="3">
      <formula>AND(COUNTIF($D$79:$D$79,D79)&gt;1,NOT(ISBLANK(D79)))</formula>
    </cfRule>
  </conditionalFormatting>
  <conditionalFormatting sqref="D79">
    <cfRule type="expression" priority="6" aboveAverage="0" equalAverage="0" bottom="0" percent="0" rank="0" text="" dxfId="4">
      <formula>AND(COUNTIF($D$79:$D$79,D79)&gt;1,NOT(ISBLANK(D79)))</formula>
    </cfRule>
  </conditionalFormatting>
  <conditionalFormatting sqref="D79">
    <cfRule type="expression" priority="7" aboveAverage="0" equalAverage="0" bottom="0" percent="0" rank="0" text="" dxfId="5">
      <formula>AND(COUNTIF($D$79:$D$79,D79)&gt;1,NOT(ISBLANK(D79)))</formula>
    </cfRule>
  </conditionalFormatting>
  <conditionalFormatting sqref="D69:D75">
    <cfRule type="expression" priority="8" aboveAverage="0" equalAverage="0" bottom="0" percent="0" rank="0" text="" dxfId="6">
      <formula>AND(COUNTIF($D$69:$D$75,D69)&gt;1,NOT(ISBLANK(D69)))</formula>
    </cfRule>
  </conditionalFormatting>
  <conditionalFormatting sqref="D69:D75">
    <cfRule type="expression" priority="9" aboveAverage="0" equalAverage="0" bottom="0" percent="0" rank="0" text="" dxfId="7">
      <formula>AND(COUNTIF($D$69:$D$75,D69)&gt;1,NOT(ISBLANK(D69)))</formula>
    </cfRule>
  </conditionalFormatting>
  <conditionalFormatting sqref="D76:D78">
    <cfRule type="expression" priority="10" aboveAverage="0" equalAverage="0" bottom="0" percent="0" rank="0" text="" dxfId="8">
      <formula>AND(COUNTIF($D$76:$D$78,D76)&gt;1,NOT(ISBLANK(D76)))</formula>
    </cfRule>
  </conditionalFormatting>
  <conditionalFormatting sqref="D76:D78">
    <cfRule type="expression" priority="11" aboveAverage="0" equalAverage="0" bottom="0" percent="0" rank="0" text="" dxfId="9">
      <formula>AND(COUNTIF($D$76:$D$78,D76)&gt;1,NOT(ISBLANK(D76)))</formula>
    </cfRule>
  </conditionalFormatting>
  <conditionalFormatting sqref="D80:D84">
    <cfRule type="expression" priority="12" aboveAverage="0" equalAverage="0" bottom="0" percent="0" rank="0" text="" dxfId="10">
      <formula>AND(COUNTIF($D$80:$D$84,D80)&gt;1,NOT(ISBLANK(D80)))</formula>
    </cfRule>
  </conditionalFormatting>
  <conditionalFormatting sqref="D80:D84">
    <cfRule type="expression" priority="13" aboveAverage="0" equalAverage="0" bottom="0" percent="0" rank="0" text="" dxfId="11">
      <formula>AND(COUNTIF($D$80:$D$84,D80)&gt;1,NOT(ISBLANK(D80)))</formula>
    </cfRule>
  </conditionalFormatting>
  <conditionalFormatting sqref="D85">
    <cfRule type="expression" priority="14" aboveAverage="0" equalAverage="0" bottom="0" percent="0" rank="0" text="" dxfId="12">
      <formula>AND(COUNTIF($D$85:$D$85,D85)&gt;1,NOT(ISBLANK(D85)))</formula>
    </cfRule>
  </conditionalFormatting>
  <conditionalFormatting sqref="D85">
    <cfRule type="expression" priority="15" aboveAverage="0" equalAverage="0" bottom="0" percent="0" rank="0" text="" dxfId="13">
      <formula>AND(COUNTIF($D$85:$D$85,D85)&gt;1,NOT(ISBLANK(D85)))</formula>
    </cfRule>
  </conditionalFormatting>
  <conditionalFormatting sqref="D86">
    <cfRule type="expression" priority="16" aboveAverage="0" equalAverage="0" bottom="0" percent="0" rank="0" text="" dxfId="14">
      <formula>AND(COUNTIF($D$86:$D$86,D86)&gt;1,NOT(ISBLANK(D86)))</formula>
    </cfRule>
  </conditionalFormatting>
  <conditionalFormatting sqref="D86">
    <cfRule type="expression" priority="17" aboveAverage="0" equalAverage="0" bottom="0" percent="0" rank="0" text="" dxfId="15">
      <formula>AND(COUNTIF($D$86:$D$86,D86)&gt;1,NOT(ISBLANK(D86)))</formula>
    </cfRule>
  </conditionalFormatting>
  <conditionalFormatting sqref="D87">
    <cfRule type="expression" priority="18" aboveAverage="0" equalAverage="0" bottom="0" percent="0" rank="0" text="" dxfId="16">
      <formula>AND(COUNTIF($D$87:$D$87,D87)&gt;1,NOT(ISBLANK(D87)))</formula>
    </cfRule>
  </conditionalFormatting>
  <conditionalFormatting sqref="D87">
    <cfRule type="expression" priority="19" aboveAverage="0" equalAverage="0" bottom="0" percent="0" rank="0" text="" dxfId="17">
      <formula>AND(COUNTIF($D$87:$D$87,D87)&gt;1,NOT(ISBLANK(D87)))</formula>
    </cfRule>
  </conditionalFormatting>
  <conditionalFormatting sqref="G40:G53">
    <cfRule type="expression" priority="20" aboveAverage="0" equalAverage="0" bottom="0" percent="0" rank="0" text="" dxfId="18">
      <formula>AND(COUNTIF($G$40:$G$53,G40)&gt;1,NOT(ISBLANK(G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A125" colorId="64" zoomScale="40" zoomScaleNormal="40" zoomScalePageLayoutView="100" workbookViewId="0">
      <selection pane="topLeft" activeCell="X137" activeCellId="0" sqref="X137"/>
    </sheetView>
  </sheetViews>
  <sheetFormatPr defaultColWidth="15.99218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14.41"/>
    <col collapsed="false" customWidth="true" hidden="false" outlineLevel="0" max="6" min="6" style="104" width="30.85"/>
    <col collapsed="false" customWidth="true" hidden="false" outlineLevel="0" max="8" min="7" style="0" width="30.85"/>
    <col collapsed="false" customWidth="true" hidden="false" outlineLevel="0" max="9" min="9" style="0" width="15.41"/>
    <col collapsed="false" customWidth="true" hidden="false" outlineLevel="0" max="11" min="11" style="0" width="20.7"/>
  </cols>
  <sheetData>
    <row r="1" customFormat="false" ht="27" hidden="false" customHeight="true" outlineLevel="0" collapsed="false">
      <c r="A1" s="100" t="s">
        <v>266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2667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17" t="s">
        <v>2668</v>
      </c>
      <c r="B7" s="16" t="s">
        <v>98</v>
      </c>
      <c r="C7" s="15"/>
      <c r="D7" s="72" t="s">
        <v>2669</v>
      </c>
      <c r="E7" s="23" t="s">
        <v>2670</v>
      </c>
      <c r="F7" s="17" t="s">
        <v>2671</v>
      </c>
      <c r="G7" s="17" t="s">
        <v>2672</v>
      </c>
      <c r="H7" s="15" t="s">
        <v>2673</v>
      </c>
      <c r="I7" s="15" t="n">
        <v>2019</v>
      </c>
      <c r="J7" s="105" t="n">
        <v>407</v>
      </c>
      <c r="K7" s="19" t="n">
        <f aca="false">SUM(L7:CO7)</f>
        <v>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63" hidden="false" customHeight="false" outlineLevel="0" collapsed="false">
      <c r="A8" s="17" t="s">
        <v>2674</v>
      </c>
      <c r="B8" s="16" t="s">
        <v>98</v>
      </c>
      <c r="C8" s="15"/>
      <c r="D8" s="72" t="s">
        <v>2675</v>
      </c>
      <c r="E8" s="23" t="n">
        <v>10</v>
      </c>
      <c r="F8" s="17" t="s">
        <v>2676</v>
      </c>
      <c r="G8" s="17" t="s">
        <v>2677</v>
      </c>
      <c r="H8" s="15" t="s">
        <v>2678</v>
      </c>
      <c r="I8" s="15" t="n">
        <v>2019</v>
      </c>
      <c r="J8" s="105" t="n">
        <v>406.45</v>
      </c>
      <c r="K8" s="19" t="n">
        <f aca="false">SUM(L8:CO8)</f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2679</v>
      </c>
      <c r="B9" s="16" t="s">
        <v>98</v>
      </c>
      <c r="C9" s="15"/>
      <c r="D9" s="17" t="s">
        <v>2680</v>
      </c>
      <c r="E9" s="23" t="n">
        <v>10</v>
      </c>
      <c r="F9" s="17" t="s">
        <v>2681</v>
      </c>
      <c r="G9" s="17" t="s">
        <v>2682</v>
      </c>
      <c r="H9" s="15" t="s">
        <v>2683</v>
      </c>
      <c r="I9" s="15" t="n">
        <v>2019</v>
      </c>
      <c r="J9" s="105" t="n">
        <v>358.27</v>
      </c>
      <c r="K9" s="19" t="n">
        <f aca="false">SUM(L9:CO9)</f>
        <v>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2679</v>
      </c>
      <c r="B10" s="16" t="s">
        <v>98</v>
      </c>
      <c r="C10" s="15"/>
      <c r="D10" s="17" t="s">
        <v>2684</v>
      </c>
      <c r="E10" s="23" t="n">
        <v>10</v>
      </c>
      <c r="F10" s="17" t="s">
        <v>2681</v>
      </c>
      <c r="G10" s="17" t="s">
        <v>2685</v>
      </c>
      <c r="H10" s="15" t="s">
        <v>2683</v>
      </c>
      <c r="I10" s="15" t="n">
        <v>2019</v>
      </c>
      <c r="J10" s="105" t="n">
        <v>358.27</v>
      </c>
      <c r="K10" s="19" t="n">
        <f aca="false">SUM(L10:CO10)</f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63" hidden="false" customHeight="false" outlineLevel="0" collapsed="false">
      <c r="A11" s="17" t="s">
        <v>2686</v>
      </c>
      <c r="B11" s="16" t="s">
        <v>98</v>
      </c>
      <c r="C11" s="15"/>
      <c r="D11" s="72" t="s">
        <v>2687</v>
      </c>
      <c r="E11" s="23" t="n">
        <v>10</v>
      </c>
      <c r="F11" s="17" t="s">
        <v>2688</v>
      </c>
      <c r="G11" s="17" t="s">
        <v>2689</v>
      </c>
      <c r="H11" s="15" t="s">
        <v>2690</v>
      </c>
      <c r="I11" s="15" t="n">
        <v>2019</v>
      </c>
      <c r="J11" s="105" t="n">
        <v>351.23</v>
      </c>
      <c r="K11" s="19" t="n">
        <f aca="false">SUM(L11:CO11)</f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63" hidden="false" customHeight="false" outlineLevel="0" collapsed="false">
      <c r="A12" s="17" t="s">
        <v>2686</v>
      </c>
      <c r="B12" s="16" t="s">
        <v>98</v>
      </c>
      <c r="C12" s="15"/>
      <c r="D12" s="72" t="s">
        <v>2691</v>
      </c>
      <c r="E12" s="23" t="n">
        <v>10</v>
      </c>
      <c r="F12" s="17" t="s">
        <v>2692</v>
      </c>
      <c r="G12" s="17" t="s">
        <v>2693</v>
      </c>
      <c r="H12" s="15" t="s">
        <v>2690</v>
      </c>
      <c r="I12" s="15" t="n">
        <v>2019</v>
      </c>
      <c r="J12" s="105" t="n">
        <v>351.23</v>
      </c>
      <c r="K12" s="19" t="n">
        <f aca="false">SUM(L12:CO12)</f>
        <v>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63" hidden="false" customHeight="false" outlineLevel="0" collapsed="false">
      <c r="A13" s="17" t="s">
        <v>2694</v>
      </c>
      <c r="B13" s="16" t="s">
        <v>98</v>
      </c>
      <c r="C13" s="15"/>
      <c r="D13" s="72" t="s">
        <v>2695</v>
      </c>
      <c r="E13" s="23" t="n">
        <v>10</v>
      </c>
      <c r="F13" s="17" t="s">
        <v>2696</v>
      </c>
      <c r="G13" s="17" t="s">
        <v>2697</v>
      </c>
      <c r="H13" s="15" t="s">
        <v>2698</v>
      </c>
      <c r="I13" s="15" t="n">
        <v>2019</v>
      </c>
      <c r="J13" s="105" t="n">
        <v>453.2</v>
      </c>
      <c r="K13" s="19" t="n">
        <f aca="false">SUM(L13:CO13)</f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63" hidden="false" customHeight="false" outlineLevel="0" collapsed="false">
      <c r="A14" s="17" t="s">
        <v>2694</v>
      </c>
      <c r="B14" s="16" t="s">
        <v>98</v>
      </c>
      <c r="C14" s="15"/>
      <c r="D14" s="72" t="s">
        <v>2699</v>
      </c>
      <c r="E14" s="23" t="n">
        <v>10</v>
      </c>
      <c r="F14" s="17" t="s">
        <v>2696</v>
      </c>
      <c r="G14" s="17" t="s">
        <v>2700</v>
      </c>
      <c r="H14" s="15" t="s">
        <v>2698</v>
      </c>
      <c r="I14" s="15" t="n">
        <v>2019</v>
      </c>
      <c r="J14" s="105" t="n">
        <v>453.2</v>
      </c>
      <c r="K14" s="19" t="n">
        <f aca="false">SUM(L14:CO14)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2701</v>
      </c>
      <c r="B15" s="16" t="s">
        <v>98</v>
      </c>
      <c r="C15" s="15"/>
      <c r="D15" s="72" t="s">
        <v>2702</v>
      </c>
      <c r="E15" s="23" t="n">
        <v>10</v>
      </c>
      <c r="F15" s="17" t="s">
        <v>2703</v>
      </c>
      <c r="G15" s="17" t="s">
        <v>2704</v>
      </c>
      <c r="H15" s="15" t="s">
        <v>2705</v>
      </c>
      <c r="I15" s="15" t="n">
        <v>2019</v>
      </c>
      <c r="J15" s="105" t="n">
        <v>407.88</v>
      </c>
      <c r="K15" s="19" t="n">
        <f aca="false">SUM(L15:CO15)</f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2701</v>
      </c>
      <c r="B16" s="16" t="s">
        <v>98</v>
      </c>
      <c r="C16" s="15"/>
      <c r="D16" s="72" t="s">
        <v>2706</v>
      </c>
      <c r="E16" s="23" t="n">
        <v>10</v>
      </c>
      <c r="F16" s="17" t="s">
        <v>2703</v>
      </c>
      <c r="G16" s="17" t="s">
        <v>2707</v>
      </c>
      <c r="H16" s="15" t="s">
        <v>2705</v>
      </c>
      <c r="I16" s="15" t="n">
        <v>2019</v>
      </c>
      <c r="J16" s="105" t="n">
        <v>407.88</v>
      </c>
      <c r="K16" s="19" t="n">
        <f aca="false">SUM(L16:CO16)</f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17" t="s">
        <v>2708</v>
      </c>
      <c r="B17" s="16" t="s">
        <v>98</v>
      </c>
      <c r="C17" s="15"/>
      <c r="D17" s="72" t="s">
        <v>2709</v>
      </c>
      <c r="E17" s="15" t="n">
        <v>10</v>
      </c>
      <c r="F17" s="17" t="s">
        <v>2710</v>
      </c>
      <c r="G17" s="17" t="s">
        <v>2711</v>
      </c>
      <c r="H17" s="15" t="s">
        <v>2712</v>
      </c>
      <c r="I17" s="15" t="n">
        <v>2019</v>
      </c>
      <c r="J17" s="105" t="n">
        <v>475.86</v>
      </c>
      <c r="K17" s="19" t="n">
        <f aca="false">SUM(L17:CO17)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17" t="s">
        <v>2713</v>
      </c>
      <c r="B18" s="16" t="s">
        <v>98</v>
      </c>
      <c r="C18" s="15"/>
      <c r="D18" s="17" t="s">
        <v>2714</v>
      </c>
      <c r="E18" s="15" t="n">
        <v>10</v>
      </c>
      <c r="F18" s="17" t="s">
        <v>2715</v>
      </c>
      <c r="G18" s="17" t="s">
        <v>2711</v>
      </c>
      <c r="H18" s="15" t="s">
        <v>2716</v>
      </c>
      <c r="I18" s="15" t="n">
        <v>2019</v>
      </c>
      <c r="J18" s="105" t="n">
        <v>594.99</v>
      </c>
      <c r="K18" s="19" t="n">
        <f aca="false">SUM(L18:CO18)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17" t="s">
        <v>2717</v>
      </c>
      <c r="B19" s="16" t="s">
        <v>98</v>
      </c>
      <c r="C19" s="15"/>
      <c r="D19" s="72" t="s">
        <v>2718</v>
      </c>
      <c r="E19" s="15" t="n">
        <v>10</v>
      </c>
      <c r="F19" s="17" t="s">
        <v>2719</v>
      </c>
      <c r="G19" s="17" t="s">
        <v>2720</v>
      </c>
      <c r="H19" s="15" t="s">
        <v>2721</v>
      </c>
      <c r="I19" s="15" t="n">
        <v>2019</v>
      </c>
      <c r="J19" s="105" t="n">
        <v>638</v>
      </c>
      <c r="K19" s="19" t="n">
        <f aca="false">SUM(L19:CO19)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17" t="s">
        <v>2722</v>
      </c>
      <c r="B20" s="16" t="s">
        <v>98</v>
      </c>
      <c r="C20" s="15"/>
      <c r="D20" s="17" t="s">
        <v>2723</v>
      </c>
      <c r="E20" s="15" t="s">
        <v>2670</v>
      </c>
      <c r="F20" s="17" t="s">
        <v>2724</v>
      </c>
      <c r="G20" s="17" t="s">
        <v>2725</v>
      </c>
      <c r="H20" s="15" t="s">
        <v>2726</v>
      </c>
      <c r="I20" s="15" t="n">
        <v>2019</v>
      </c>
      <c r="J20" s="105" t="n">
        <v>663.41</v>
      </c>
      <c r="K20" s="19" t="n">
        <f aca="false">SUM(L20:CO20)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17" t="s">
        <v>2727</v>
      </c>
      <c r="B21" s="16" t="s">
        <v>98</v>
      </c>
      <c r="C21" s="15"/>
      <c r="D21" s="17" t="s">
        <v>2728</v>
      </c>
      <c r="E21" s="15" t="n">
        <v>10</v>
      </c>
      <c r="F21" s="17" t="s">
        <v>1633</v>
      </c>
      <c r="G21" s="17" t="s">
        <v>2729</v>
      </c>
      <c r="H21" s="15" t="s">
        <v>2730</v>
      </c>
      <c r="I21" s="15" t="n">
        <v>2019</v>
      </c>
      <c r="J21" s="105" t="n">
        <v>641.19</v>
      </c>
      <c r="K21" s="19" t="n">
        <f aca="false">SUM(L21:CO21)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17" t="s">
        <v>2731</v>
      </c>
      <c r="B22" s="16" t="s">
        <v>98</v>
      </c>
      <c r="C22" s="15"/>
      <c r="D22" s="17" t="s">
        <v>2732</v>
      </c>
      <c r="E22" s="15" t="n">
        <v>10</v>
      </c>
      <c r="F22" s="17" t="s">
        <v>2733</v>
      </c>
      <c r="G22" s="17" t="s">
        <v>2729</v>
      </c>
      <c r="H22" s="15" t="s">
        <v>2734</v>
      </c>
      <c r="I22" s="15" t="n">
        <v>2019</v>
      </c>
      <c r="J22" s="105" t="n">
        <v>607.97</v>
      </c>
      <c r="K22" s="19" t="n">
        <f aca="false">SUM(L22:CO22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2735</v>
      </c>
      <c r="B23" s="16" t="s">
        <v>98</v>
      </c>
      <c r="C23" s="15"/>
      <c r="D23" s="17" t="s">
        <v>2736</v>
      </c>
      <c r="E23" s="15" t="n">
        <v>10</v>
      </c>
      <c r="F23" s="17" t="s">
        <v>2737</v>
      </c>
      <c r="G23" s="17" t="s">
        <v>2738</v>
      </c>
      <c r="H23" s="15" t="s">
        <v>2739</v>
      </c>
      <c r="I23" s="15" t="n">
        <v>2019</v>
      </c>
      <c r="J23" s="105" t="n">
        <v>530.64</v>
      </c>
      <c r="K23" s="19" t="n">
        <f aca="false">SUM(L23:CO23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17" t="s">
        <v>2740</v>
      </c>
      <c r="B24" s="16" t="s">
        <v>98</v>
      </c>
      <c r="C24" s="15"/>
      <c r="D24" s="17" t="s">
        <v>2741</v>
      </c>
      <c r="E24" s="15" t="n">
        <v>10</v>
      </c>
      <c r="F24" s="17" t="s">
        <v>2187</v>
      </c>
      <c r="G24" s="17" t="s">
        <v>2742</v>
      </c>
      <c r="H24" s="15" t="s">
        <v>2743</v>
      </c>
      <c r="I24" s="15" t="n">
        <v>2019</v>
      </c>
      <c r="J24" s="105" t="n">
        <v>1057.43</v>
      </c>
      <c r="K24" s="19" t="n">
        <f aca="false">SUM(L24:CO24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17" t="s">
        <v>2744</v>
      </c>
      <c r="B25" s="16" t="s">
        <v>98</v>
      </c>
      <c r="C25" s="15"/>
      <c r="D25" s="72" t="s">
        <v>2745</v>
      </c>
      <c r="E25" s="15" t="n">
        <v>10</v>
      </c>
      <c r="F25" s="17" t="s">
        <v>2746</v>
      </c>
      <c r="G25" s="17" t="s">
        <v>2747</v>
      </c>
      <c r="H25" s="15" t="s">
        <v>2748</v>
      </c>
      <c r="I25" s="15" t="n">
        <v>2019</v>
      </c>
      <c r="J25" s="105" t="n">
        <v>484</v>
      </c>
      <c r="K25" s="19" t="n">
        <f aca="false">SUM(L25:CO25)</f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63" hidden="false" customHeight="false" outlineLevel="0" collapsed="false">
      <c r="A26" s="17" t="s">
        <v>2749</v>
      </c>
      <c r="B26" s="16" t="s">
        <v>98</v>
      </c>
      <c r="C26" s="15"/>
      <c r="D26" s="72" t="s">
        <v>2750</v>
      </c>
      <c r="E26" s="15" t="n">
        <v>10</v>
      </c>
      <c r="F26" s="17" t="s">
        <v>2751</v>
      </c>
      <c r="G26" s="17" t="s">
        <v>2752</v>
      </c>
      <c r="H26" s="15" t="s">
        <v>2753</v>
      </c>
      <c r="I26" s="15" t="n">
        <v>2019</v>
      </c>
      <c r="J26" s="105" t="n">
        <v>583</v>
      </c>
      <c r="K26" s="19" t="n">
        <f aca="false">SUM(L26:CO26)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17" t="s">
        <v>2754</v>
      </c>
      <c r="B27" s="16" t="s">
        <v>98</v>
      </c>
      <c r="C27" s="15"/>
      <c r="D27" s="72" t="s">
        <v>2755</v>
      </c>
      <c r="E27" s="15" t="n">
        <v>10</v>
      </c>
      <c r="F27" s="17" t="s">
        <v>2724</v>
      </c>
      <c r="G27" s="17" t="s">
        <v>2756</v>
      </c>
      <c r="H27" s="15" t="s">
        <v>2757</v>
      </c>
      <c r="I27" s="15" t="n">
        <v>2019</v>
      </c>
      <c r="J27" s="105" t="n">
        <v>559.24</v>
      </c>
      <c r="K27" s="19" t="n">
        <f aca="false">SUM(L27:CO27)</f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17" t="s">
        <v>2758</v>
      </c>
      <c r="B28" s="16" t="s">
        <v>98</v>
      </c>
      <c r="C28" s="15"/>
      <c r="D28" s="72" t="s">
        <v>2759</v>
      </c>
      <c r="E28" s="15" t="s">
        <v>2670</v>
      </c>
      <c r="F28" s="17" t="s">
        <v>2760</v>
      </c>
      <c r="G28" s="17" t="s">
        <v>2761</v>
      </c>
      <c r="H28" s="15" t="s">
        <v>2762</v>
      </c>
      <c r="I28" s="15" t="n">
        <v>2019</v>
      </c>
      <c r="J28" s="105" t="n">
        <v>880.44</v>
      </c>
      <c r="K28" s="19" t="n">
        <f aca="false">SUM(L28:CO28)</f>
        <v>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7" t="s">
        <v>2763</v>
      </c>
      <c r="B29" s="16" t="s">
        <v>98</v>
      </c>
      <c r="C29" s="15"/>
      <c r="D29" s="72" t="s">
        <v>2764</v>
      </c>
      <c r="E29" s="15" t="n">
        <v>10</v>
      </c>
      <c r="F29" s="17" t="s">
        <v>2765</v>
      </c>
      <c r="G29" s="17" t="s">
        <v>2766</v>
      </c>
      <c r="H29" s="15" t="s">
        <v>1371</v>
      </c>
      <c r="I29" s="15" t="n">
        <v>2019</v>
      </c>
      <c r="J29" s="105" t="n">
        <v>435.16</v>
      </c>
      <c r="K29" s="19" t="n">
        <f aca="false">SUM(L29:CO29)</f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63" hidden="false" customHeight="false" outlineLevel="0" collapsed="false">
      <c r="A30" s="17" t="s">
        <v>2767</v>
      </c>
      <c r="B30" s="16" t="s">
        <v>98</v>
      </c>
      <c r="C30" s="15"/>
      <c r="D30" s="17" t="s">
        <v>2768</v>
      </c>
      <c r="E30" s="15" t="n">
        <v>10</v>
      </c>
      <c r="F30" s="17" t="s">
        <v>2769</v>
      </c>
      <c r="G30" s="17" t="s">
        <v>2770</v>
      </c>
      <c r="H30" s="15" t="s">
        <v>1681</v>
      </c>
      <c r="I30" s="15" t="n">
        <v>2019</v>
      </c>
      <c r="J30" s="105" t="n">
        <v>181.5</v>
      </c>
      <c r="K30" s="19" t="n">
        <f aca="false">SUM(L30:CO30)</f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63" hidden="false" customHeight="false" outlineLevel="0" collapsed="false">
      <c r="A31" s="17" t="s">
        <v>2767</v>
      </c>
      <c r="B31" s="16" t="s">
        <v>98</v>
      </c>
      <c r="C31" s="15"/>
      <c r="D31" s="17" t="s">
        <v>2771</v>
      </c>
      <c r="E31" s="15" t="n">
        <v>10</v>
      </c>
      <c r="F31" s="17" t="s">
        <v>2769</v>
      </c>
      <c r="G31" s="17" t="s">
        <v>2772</v>
      </c>
      <c r="H31" s="15" t="s">
        <v>1681</v>
      </c>
      <c r="I31" s="15" t="n">
        <v>2019</v>
      </c>
      <c r="J31" s="105" t="n">
        <v>181.5</v>
      </c>
      <c r="K31" s="19" t="n">
        <f aca="false">SUM(L31:CO31)</f>
        <v>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63" hidden="false" customHeight="false" outlineLevel="0" collapsed="false">
      <c r="A32" s="17" t="s">
        <v>2767</v>
      </c>
      <c r="B32" s="16" t="s">
        <v>98</v>
      </c>
      <c r="C32" s="15"/>
      <c r="D32" s="17" t="s">
        <v>2773</v>
      </c>
      <c r="E32" s="15" t="n">
        <v>10</v>
      </c>
      <c r="F32" s="17" t="s">
        <v>2769</v>
      </c>
      <c r="G32" s="17" t="s">
        <v>2774</v>
      </c>
      <c r="H32" s="15" t="s">
        <v>1681</v>
      </c>
      <c r="I32" s="15" t="n">
        <v>2019</v>
      </c>
      <c r="J32" s="105" t="n">
        <v>181.5</v>
      </c>
      <c r="K32" s="19" t="n">
        <f aca="false">SUM(L32:CO32)</f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63" hidden="false" customHeight="false" outlineLevel="0" collapsed="false">
      <c r="A33" s="17" t="s">
        <v>2775</v>
      </c>
      <c r="B33" s="16" t="s">
        <v>98</v>
      </c>
      <c r="C33" s="15"/>
      <c r="D33" s="72" t="s">
        <v>2776</v>
      </c>
      <c r="E33" s="15" t="n">
        <v>10</v>
      </c>
      <c r="F33" s="17" t="s">
        <v>2777</v>
      </c>
      <c r="G33" s="17" t="s">
        <v>2778</v>
      </c>
      <c r="H33" s="15" t="s">
        <v>1366</v>
      </c>
      <c r="I33" s="15" t="n">
        <v>2019</v>
      </c>
      <c r="J33" s="105" t="n">
        <v>442.53</v>
      </c>
      <c r="K33" s="19" t="n">
        <f aca="false">SUM(L33:CO33)</f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7" t="s">
        <v>2779</v>
      </c>
      <c r="B34" s="16" t="s">
        <v>98</v>
      </c>
      <c r="C34" s="15"/>
      <c r="D34" s="72" t="s">
        <v>2780</v>
      </c>
      <c r="E34" s="15" t="n">
        <v>10</v>
      </c>
      <c r="F34" s="17" t="s">
        <v>2781</v>
      </c>
      <c r="G34" s="17" t="s">
        <v>2782</v>
      </c>
      <c r="H34" s="15" t="s">
        <v>2783</v>
      </c>
      <c r="I34" s="15" t="n">
        <v>2019</v>
      </c>
      <c r="J34" s="105" t="n">
        <v>446.16</v>
      </c>
      <c r="K34" s="19" t="n">
        <f aca="false">SUM(L34:CO34)</f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2784</v>
      </c>
      <c r="B35" s="16" t="s">
        <v>98</v>
      </c>
      <c r="C35" s="15"/>
      <c r="D35" s="72" t="s">
        <v>2785</v>
      </c>
      <c r="E35" s="15" t="n">
        <v>10</v>
      </c>
      <c r="F35" s="17" t="s">
        <v>2786</v>
      </c>
      <c r="G35" s="17" t="s">
        <v>2787</v>
      </c>
      <c r="H35" s="15" t="s">
        <v>2788</v>
      </c>
      <c r="I35" s="15" t="n">
        <v>2019</v>
      </c>
      <c r="J35" s="105" t="n">
        <v>390.61</v>
      </c>
      <c r="K35" s="19" t="n">
        <f aca="false">SUM(L35:CO35)</f>
        <v>0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2789</v>
      </c>
      <c r="B36" s="16" t="s">
        <v>98</v>
      </c>
      <c r="C36" s="15"/>
      <c r="D36" s="17" t="s">
        <v>2790</v>
      </c>
      <c r="E36" s="15" t="s">
        <v>2670</v>
      </c>
      <c r="F36" s="17" t="s">
        <v>2791</v>
      </c>
      <c r="G36" s="17" t="s">
        <v>2792</v>
      </c>
      <c r="H36" s="15" t="s">
        <v>2793</v>
      </c>
      <c r="I36" s="15" t="n">
        <v>2019</v>
      </c>
      <c r="J36" s="105" t="n">
        <v>426.8</v>
      </c>
      <c r="K36" s="19" t="n">
        <f aca="false">SUM(L36:CO36)</f>
        <v>0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2794</v>
      </c>
      <c r="B37" s="16" t="s">
        <v>98</v>
      </c>
      <c r="C37" s="15"/>
      <c r="D37" s="17" t="s">
        <v>2795</v>
      </c>
      <c r="E37" s="15" t="s">
        <v>2670</v>
      </c>
      <c r="F37" s="17" t="s">
        <v>2796</v>
      </c>
      <c r="G37" s="17" t="s">
        <v>2792</v>
      </c>
      <c r="H37" s="15" t="s">
        <v>2797</v>
      </c>
      <c r="I37" s="15" t="n">
        <v>2019</v>
      </c>
      <c r="J37" s="105" t="n">
        <v>505.12</v>
      </c>
      <c r="K37" s="19" t="n">
        <f aca="false">SUM(L37:CO37)</f>
        <v>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78.75" hidden="false" customHeight="false" outlineLevel="0" collapsed="false">
      <c r="A38" s="17" t="s">
        <v>2798</v>
      </c>
      <c r="B38" s="16" t="s">
        <v>98</v>
      </c>
      <c r="C38" s="15"/>
      <c r="D38" s="72" t="s">
        <v>2799</v>
      </c>
      <c r="E38" s="15" t="n">
        <v>10</v>
      </c>
      <c r="F38" s="17" t="s">
        <v>2800</v>
      </c>
      <c r="G38" s="17" t="s">
        <v>2801</v>
      </c>
      <c r="H38" s="15" t="s">
        <v>2802</v>
      </c>
      <c r="I38" s="15" t="n">
        <v>2019</v>
      </c>
      <c r="J38" s="105" t="n">
        <v>416.46</v>
      </c>
      <c r="K38" s="19" t="n">
        <f aca="false">SUM(L38:CO38)</f>
        <v>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63" hidden="false" customHeight="false" outlineLevel="0" collapsed="false">
      <c r="A39" s="17" t="s">
        <v>2803</v>
      </c>
      <c r="B39" s="16" t="s">
        <v>98</v>
      </c>
      <c r="C39" s="15"/>
      <c r="D39" s="72" t="s">
        <v>2804</v>
      </c>
      <c r="E39" s="15" t="n">
        <v>10</v>
      </c>
      <c r="F39" s="17" t="s">
        <v>2805</v>
      </c>
      <c r="G39" s="17" t="s">
        <v>2806</v>
      </c>
      <c r="H39" s="15" t="s">
        <v>2807</v>
      </c>
      <c r="I39" s="15" t="n">
        <v>2019</v>
      </c>
      <c r="J39" s="105" t="n">
        <v>422.07</v>
      </c>
      <c r="K39" s="19" t="n">
        <f aca="false">SUM(L39:CO39)</f>
        <v>0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17" t="s">
        <v>2808</v>
      </c>
      <c r="B40" s="16" t="s">
        <v>98</v>
      </c>
      <c r="C40" s="15"/>
      <c r="D40" s="72" t="s">
        <v>2809</v>
      </c>
      <c r="E40" s="15" t="n">
        <v>10</v>
      </c>
      <c r="F40" s="17" t="s">
        <v>1699</v>
      </c>
      <c r="G40" s="17" t="s">
        <v>2810</v>
      </c>
      <c r="H40" s="15" t="s">
        <v>2811</v>
      </c>
      <c r="I40" s="15" t="n">
        <v>2019</v>
      </c>
      <c r="J40" s="105" t="n">
        <v>242.55</v>
      </c>
      <c r="K40" s="19" t="n">
        <f aca="false">SUM(L40:CO40)</f>
        <v>0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94.5" hidden="false" customHeight="false" outlineLevel="0" collapsed="false">
      <c r="A41" s="17" t="s">
        <v>2812</v>
      </c>
      <c r="B41" s="16" t="s">
        <v>98</v>
      </c>
      <c r="C41" s="15"/>
      <c r="D41" s="17" t="s">
        <v>2813</v>
      </c>
      <c r="E41" s="23" t="s">
        <v>2670</v>
      </c>
      <c r="F41" s="17" t="s">
        <v>2814</v>
      </c>
      <c r="G41" s="17" t="s">
        <v>2815</v>
      </c>
      <c r="H41" s="15" t="s">
        <v>2816</v>
      </c>
      <c r="I41" s="15" t="n">
        <v>2019</v>
      </c>
      <c r="J41" s="105" t="n">
        <v>463.87</v>
      </c>
      <c r="K41" s="19" t="n">
        <f aca="false">SUM(L41:CO41)</f>
        <v>0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78.75" hidden="false" customHeight="false" outlineLevel="0" collapsed="false">
      <c r="A42" s="17" t="s">
        <v>2817</v>
      </c>
      <c r="B42" s="16" t="s">
        <v>98</v>
      </c>
      <c r="C42" s="15"/>
      <c r="D42" s="17" t="s">
        <v>2818</v>
      </c>
      <c r="E42" s="15" t="s">
        <v>2670</v>
      </c>
      <c r="F42" s="17" t="s">
        <v>1945</v>
      </c>
      <c r="G42" s="17" t="s">
        <v>2819</v>
      </c>
      <c r="H42" s="15" t="s">
        <v>2820</v>
      </c>
      <c r="I42" s="15" t="n">
        <v>2019</v>
      </c>
      <c r="J42" s="105" t="n">
        <v>439.89</v>
      </c>
      <c r="K42" s="19" t="n">
        <f aca="false">SUM(L42:CO42)</f>
        <v>0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78.75" hidden="false" customHeight="false" outlineLevel="0" collapsed="false">
      <c r="A43" s="17" t="s">
        <v>2821</v>
      </c>
      <c r="B43" s="16" t="s">
        <v>98</v>
      </c>
      <c r="C43" s="15"/>
      <c r="D43" s="17" t="s">
        <v>2822</v>
      </c>
      <c r="E43" s="23" t="s">
        <v>2670</v>
      </c>
      <c r="F43" s="17" t="s">
        <v>2823</v>
      </c>
      <c r="G43" s="17" t="s">
        <v>2824</v>
      </c>
      <c r="H43" s="15" t="s">
        <v>2825</v>
      </c>
      <c r="I43" s="15" t="n">
        <v>2019</v>
      </c>
      <c r="J43" s="105" t="n">
        <v>381.7</v>
      </c>
      <c r="K43" s="19" t="n">
        <f aca="false">SUM(L43:CO43)</f>
        <v>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63" hidden="false" customHeight="false" outlineLevel="0" collapsed="false">
      <c r="A44" s="17" t="s">
        <v>2826</v>
      </c>
      <c r="B44" s="16" t="s">
        <v>98</v>
      </c>
      <c r="C44" s="15"/>
      <c r="D44" s="72" t="s">
        <v>2827</v>
      </c>
      <c r="E44" s="23" t="n">
        <v>10</v>
      </c>
      <c r="F44" s="17" t="s">
        <v>2828</v>
      </c>
      <c r="G44" s="17" t="s">
        <v>2829</v>
      </c>
      <c r="H44" s="15" t="s">
        <v>2830</v>
      </c>
      <c r="I44" s="15" t="n">
        <v>2019</v>
      </c>
      <c r="J44" s="105" t="n">
        <v>431.86</v>
      </c>
      <c r="K44" s="19" t="n">
        <f aca="false">SUM(L44:CO44)</f>
        <v>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94.5" hidden="false" customHeight="false" outlineLevel="0" collapsed="false">
      <c r="A45" s="17" t="s">
        <v>2831</v>
      </c>
      <c r="B45" s="16" t="s">
        <v>98</v>
      </c>
      <c r="C45" s="15"/>
      <c r="D45" s="17" t="s">
        <v>2832</v>
      </c>
      <c r="E45" s="15" t="n">
        <v>10</v>
      </c>
      <c r="F45" s="17" t="s">
        <v>2833</v>
      </c>
      <c r="G45" s="17" t="s">
        <v>2834</v>
      </c>
      <c r="H45" s="15" t="s">
        <v>2835</v>
      </c>
      <c r="I45" s="15" t="n">
        <v>2019</v>
      </c>
      <c r="J45" s="105" t="n">
        <v>406.12</v>
      </c>
      <c r="K45" s="19" t="n">
        <f aca="false">SUM(L45:CO45)</f>
        <v>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94.5" hidden="false" customHeight="false" outlineLevel="0" collapsed="false">
      <c r="A46" s="17" t="s">
        <v>2836</v>
      </c>
      <c r="B46" s="16" t="s">
        <v>98</v>
      </c>
      <c r="C46" s="15"/>
      <c r="D46" s="17" t="s">
        <v>2837</v>
      </c>
      <c r="E46" s="15" t="n">
        <v>10</v>
      </c>
      <c r="F46" s="17" t="s">
        <v>1389</v>
      </c>
      <c r="G46" s="17" t="s">
        <v>2838</v>
      </c>
      <c r="H46" s="15" t="s">
        <v>2839</v>
      </c>
      <c r="I46" s="15" t="n">
        <v>2019</v>
      </c>
      <c r="J46" s="105" t="n">
        <v>462.99</v>
      </c>
      <c r="K46" s="19" t="n">
        <f aca="false">SUM(L46:CO46)</f>
        <v>0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63" hidden="false" customHeight="false" outlineLevel="0" collapsed="false">
      <c r="A47" s="17" t="s">
        <v>2840</v>
      </c>
      <c r="B47" s="16" t="s">
        <v>98</v>
      </c>
      <c r="C47" s="15"/>
      <c r="D47" s="72" t="s">
        <v>2841</v>
      </c>
      <c r="E47" s="15" t="s">
        <v>2670</v>
      </c>
      <c r="F47" s="17" t="s">
        <v>1960</v>
      </c>
      <c r="G47" s="17" t="s">
        <v>2842</v>
      </c>
      <c r="H47" s="15" t="s">
        <v>2843</v>
      </c>
      <c r="I47" s="15" t="n">
        <v>2019</v>
      </c>
      <c r="J47" s="105" t="n">
        <v>356.95</v>
      </c>
      <c r="K47" s="19" t="n">
        <f aca="false">SUM(L47:CO47)</f>
        <v>0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63" hidden="false" customHeight="false" outlineLevel="0" collapsed="false">
      <c r="A48" s="17" t="s">
        <v>2844</v>
      </c>
      <c r="B48" s="16" t="s">
        <v>98</v>
      </c>
      <c r="C48" s="15"/>
      <c r="D48" s="17" t="s">
        <v>2845</v>
      </c>
      <c r="E48" s="15" t="n">
        <v>10</v>
      </c>
      <c r="F48" s="17" t="s">
        <v>2846</v>
      </c>
      <c r="G48" s="17" t="s">
        <v>2847</v>
      </c>
      <c r="H48" s="15" t="s">
        <v>2848</v>
      </c>
      <c r="I48" s="15" t="n">
        <v>2019</v>
      </c>
      <c r="J48" s="105" t="n">
        <v>440.66</v>
      </c>
      <c r="K48" s="19" t="n">
        <f aca="false">SUM(L48:CO48)</f>
        <v>0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78.75" hidden="false" customHeight="false" outlineLevel="0" collapsed="false">
      <c r="A49" s="17" t="s">
        <v>2849</v>
      </c>
      <c r="B49" s="16" t="s">
        <v>98</v>
      </c>
      <c r="C49" s="15"/>
      <c r="D49" s="17" t="s">
        <v>2850</v>
      </c>
      <c r="E49" s="15" t="n">
        <v>10</v>
      </c>
      <c r="F49" s="17" t="s">
        <v>2851</v>
      </c>
      <c r="G49" s="17" t="s">
        <v>2852</v>
      </c>
      <c r="H49" s="15" t="s">
        <v>2853</v>
      </c>
      <c r="I49" s="15" t="n">
        <v>2019</v>
      </c>
      <c r="J49" s="105" t="n">
        <v>493.13</v>
      </c>
      <c r="K49" s="19" t="n">
        <f aca="false">SUM(L49:CO49)</f>
        <v>0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47.25" hidden="false" customHeight="false" outlineLevel="0" collapsed="false">
      <c r="A50" s="17" t="s">
        <v>2854</v>
      </c>
      <c r="B50" s="16" t="s">
        <v>98</v>
      </c>
      <c r="C50" s="15"/>
      <c r="D50" s="72" t="s">
        <v>2855</v>
      </c>
      <c r="E50" s="15" t="n">
        <v>10</v>
      </c>
      <c r="F50" s="17" t="s">
        <v>2856</v>
      </c>
      <c r="G50" s="17" t="s">
        <v>2857</v>
      </c>
      <c r="H50" s="15" t="s">
        <v>2858</v>
      </c>
      <c r="I50" s="15" t="n">
        <v>2019</v>
      </c>
      <c r="J50" s="105" t="n">
        <v>426.8</v>
      </c>
      <c r="K50" s="19" t="n">
        <f aca="false">SUM(L50:CO50)</f>
        <v>0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47.25" hidden="false" customHeight="false" outlineLevel="0" collapsed="false">
      <c r="A51" s="17" t="s">
        <v>2859</v>
      </c>
      <c r="B51" s="16" t="s">
        <v>98</v>
      </c>
      <c r="C51" s="15"/>
      <c r="D51" s="17" t="s">
        <v>2860</v>
      </c>
      <c r="E51" s="15" t="n">
        <v>10</v>
      </c>
      <c r="F51" s="17" t="s">
        <v>2861</v>
      </c>
      <c r="G51" s="17" t="s">
        <v>2862</v>
      </c>
      <c r="H51" s="15" t="s">
        <v>2863</v>
      </c>
      <c r="I51" s="15" t="n">
        <v>2019</v>
      </c>
      <c r="J51" s="105" t="n">
        <v>390.94</v>
      </c>
      <c r="K51" s="19" t="n">
        <f aca="false">SUM(L51:CO51)</f>
        <v>0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47.25" hidden="false" customHeight="false" outlineLevel="0" collapsed="false">
      <c r="A52" s="17" t="s">
        <v>2864</v>
      </c>
      <c r="B52" s="16" t="s">
        <v>98</v>
      </c>
      <c r="C52" s="15"/>
      <c r="D52" s="72" t="s">
        <v>2865</v>
      </c>
      <c r="E52" s="15" t="n">
        <v>10</v>
      </c>
      <c r="F52" s="17" t="s">
        <v>1964</v>
      </c>
      <c r="G52" s="17" t="s">
        <v>2866</v>
      </c>
      <c r="H52" s="15" t="s">
        <v>2867</v>
      </c>
      <c r="I52" s="15" t="n">
        <v>2019</v>
      </c>
      <c r="J52" s="105" t="n">
        <v>414.37</v>
      </c>
      <c r="K52" s="19" t="n">
        <f aca="false">SUM(L52:CO52)</f>
        <v>0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s="21" customFormat="true" ht="47.25" hidden="false" customHeight="false" outlineLevel="0" collapsed="false">
      <c r="A53" s="17" t="s">
        <v>2868</v>
      </c>
      <c r="B53" s="16" t="s">
        <v>98</v>
      </c>
      <c r="C53" s="15"/>
      <c r="D53" s="17" t="s">
        <v>2869</v>
      </c>
      <c r="E53" s="15" t="n">
        <v>10</v>
      </c>
      <c r="F53" s="17" t="s">
        <v>2870</v>
      </c>
      <c r="G53" s="17" t="s">
        <v>2871</v>
      </c>
      <c r="H53" s="15" t="s">
        <v>2872</v>
      </c>
      <c r="I53" s="15" t="n">
        <v>2019</v>
      </c>
      <c r="J53" s="105" t="n">
        <v>483.78</v>
      </c>
      <c r="K53" s="19" t="n">
        <f aca="false">SUM(L53:CO53)</f>
        <v>0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s="21" customFormat="true" ht="63" hidden="false" customHeight="false" outlineLevel="0" collapsed="false">
      <c r="A54" s="17" t="s">
        <v>2873</v>
      </c>
      <c r="B54" s="16" t="s">
        <v>98</v>
      </c>
      <c r="C54" s="15"/>
      <c r="D54" s="17" t="s">
        <v>2874</v>
      </c>
      <c r="E54" s="15" t="n">
        <v>10</v>
      </c>
      <c r="F54" s="17" t="s">
        <v>2875</v>
      </c>
      <c r="G54" s="17" t="s">
        <v>2876</v>
      </c>
      <c r="H54" s="15" t="s">
        <v>2877</v>
      </c>
      <c r="I54" s="15" t="n">
        <v>2019</v>
      </c>
      <c r="J54" s="105" t="n">
        <v>497.64</v>
      </c>
      <c r="K54" s="19" t="n">
        <f aca="false">SUM(L54:CO54)</f>
        <v>0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</row>
    <row r="55" s="21" customFormat="true" ht="47.25" hidden="false" customHeight="false" outlineLevel="0" collapsed="false">
      <c r="A55" s="17" t="s">
        <v>2878</v>
      </c>
      <c r="B55" s="16" t="s">
        <v>98</v>
      </c>
      <c r="C55" s="15"/>
      <c r="D55" s="17" t="s">
        <v>2879</v>
      </c>
      <c r="E55" s="15" t="s">
        <v>2670</v>
      </c>
      <c r="F55" s="17" t="s">
        <v>2880</v>
      </c>
      <c r="G55" s="17" t="s">
        <v>2881</v>
      </c>
      <c r="H55" s="15" t="s">
        <v>2882</v>
      </c>
      <c r="I55" s="15" t="n">
        <v>2019</v>
      </c>
      <c r="J55" s="105" t="n">
        <v>421.52</v>
      </c>
      <c r="K55" s="19" t="n">
        <f aca="false">SUM(L55:CO55)</f>
        <v>0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</row>
    <row r="56" s="21" customFormat="true" ht="47.25" hidden="false" customHeight="false" outlineLevel="0" collapsed="false">
      <c r="A56" s="17" t="s">
        <v>2883</v>
      </c>
      <c r="B56" s="16" t="s">
        <v>98</v>
      </c>
      <c r="C56" s="15"/>
      <c r="D56" s="72" t="s">
        <v>2884</v>
      </c>
      <c r="E56" s="15" t="n">
        <v>10</v>
      </c>
      <c r="F56" s="17" t="s">
        <v>2270</v>
      </c>
      <c r="G56" s="17" t="s">
        <v>2885</v>
      </c>
      <c r="H56" s="15" t="s">
        <v>2886</v>
      </c>
      <c r="I56" s="15" t="n">
        <v>2019</v>
      </c>
      <c r="J56" s="105" t="n">
        <v>385.22</v>
      </c>
      <c r="K56" s="19" t="n">
        <f aca="false">SUM(L56:CO56)</f>
        <v>0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</row>
    <row r="57" s="21" customFormat="true" ht="47.25" hidden="false" customHeight="false" outlineLevel="0" collapsed="false">
      <c r="A57" s="17" t="s">
        <v>2887</v>
      </c>
      <c r="B57" s="16" t="s">
        <v>98</v>
      </c>
      <c r="C57" s="15"/>
      <c r="D57" s="72" t="s">
        <v>2888</v>
      </c>
      <c r="E57" s="15" t="s">
        <v>2670</v>
      </c>
      <c r="F57" s="17" t="s">
        <v>2275</v>
      </c>
      <c r="G57" s="17" t="s">
        <v>2889</v>
      </c>
      <c r="H57" s="15" t="s">
        <v>2890</v>
      </c>
      <c r="I57" s="15" t="n">
        <v>2019</v>
      </c>
      <c r="J57" s="105" t="n">
        <v>414.37</v>
      </c>
      <c r="K57" s="19" t="n">
        <f aca="false">SUM(L57:CO57)</f>
        <v>0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</row>
    <row r="58" s="21" customFormat="true" ht="47.25" hidden="false" customHeight="false" outlineLevel="0" collapsed="false">
      <c r="A58" s="17" t="s">
        <v>2891</v>
      </c>
      <c r="B58" s="16" t="s">
        <v>98</v>
      </c>
      <c r="C58" s="15"/>
      <c r="D58" s="17" t="s">
        <v>2892</v>
      </c>
      <c r="E58" s="15" t="n">
        <v>10</v>
      </c>
      <c r="F58" s="17" t="s">
        <v>2280</v>
      </c>
      <c r="G58" s="17" t="s">
        <v>2893</v>
      </c>
      <c r="H58" s="15" t="s">
        <v>2894</v>
      </c>
      <c r="I58" s="15" t="n">
        <v>2019</v>
      </c>
      <c r="J58" s="105" t="n">
        <v>455.84</v>
      </c>
      <c r="K58" s="19" t="n">
        <f aca="false">SUM(L58:CO58)</f>
        <v>0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</row>
    <row r="59" s="21" customFormat="true" ht="47.25" hidden="false" customHeight="false" outlineLevel="0" collapsed="false">
      <c r="A59" s="17" t="s">
        <v>2895</v>
      </c>
      <c r="B59" s="16" t="s">
        <v>98</v>
      </c>
      <c r="C59" s="15"/>
      <c r="D59" s="72" t="s">
        <v>2896</v>
      </c>
      <c r="E59" s="15" t="n">
        <v>10</v>
      </c>
      <c r="F59" s="17" t="s">
        <v>2897</v>
      </c>
      <c r="G59" s="17" t="s">
        <v>2898</v>
      </c>
      <c r="H59" s="15" t="s">
        <v>2899</v>
      </c>
      <c r="I59" s="15" t="n">
        <v>2019</v>
      </c>
      <c r="J59" s="105" t="n">
        <v>441.87</v>
      </c>
      <c r="K59" s="19" t="n">
        <f aca="false">SUM(L59:CO59)</f>
        <v>0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</row>
    <row r="60" s="21" customFormat="true" ht="63" hidden="false" customHeight="false" outlineLevel="0" collapsed="false">
      <c r="A60" s="17" t="s">
        <v>2900</v>
      </c>
      <c r="B60" s="16" t="s">
        <v>98</v>
      </c>
      <c r="C60" s="15"/>
      <c r="D60" s="17" t="s">
        <v>2901</v>
      </c>
      <c r="E60" s="15" t="n">
        <v>10</v>
      </c>
      <c r="F60" s="17" t="s">
        <v>2902</v>
      </c>
      <c r="G60" s="17" t="s">
        <v>2903</v>
      </c>
      <c r="H60" s="15" t="s">
        <v>2904</v>
      </c>
      <c r="I60" s="15" t="n">
        <v>2019</v>
      </c>
      <c r="J60" s="105" t="n">
        <v>426.58</v>
      </c>
      <c r="K60" s="19" t="n">
        <f aca="false">SUM(L60:CO60)</f>
        <v>0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</row>
    <row r="61" s="21" customFormat="true" ht="47.25" hidden="false" customHeight="false" outlineLevel="0" collapsed="false">
      <c r="A61" s="17" t="s">
        <v>2905</v>
      </c>
      <c r="B61" s="16" t="s">
        <v>98</v>
      </c>
      <c r="C61" s="15"/>
      <c r="D61" s="72" t="s">
        <v>2906</v>
      </c>
      <c r="E61" s="15" t="n">
        <v>10</v>
      </c>
      <c r="F61" s="17" t="s">
        <v>2907</v>
      </c>
      <c r="G61" s="17" t="s">
        <v>2908</v>
      </c>
      <c r="H61" s="15" t="s">
        <v>2909</v>
      </c>
      <c r="I61" s="15" t="n">
        <v>2019</v>
      </c>
      <c r="J61" s="105" t="n">
        <v>419.21</v>
      </c>
      <c r="K61" s="19" t="n">
        <f aca="false">SUM(L61:CO61)</f>
        <v>0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</row>
    <row r="62" s="21" customFormat="true" ht="47.25" hidden="false" customHeight="false" outlineLevel="0" collapsed="false">
      <c r="A62" s="17" t="s">
        <v>2910</v>
      </c>
      <c r="B62" s="16" t="s">
        <v>98</v>
      </c>
      <c r="C62" s="15"/>
      <c r="D62" s="72" t="s">
        <v>2911</v>
      </c>
      <c r="E62" s="15" t="n">
        <v>10</v>
      </c>
      <c r="F62" s="17" t="s">
        <v>2912</v>
      </c>
      <c r="G62" s="17" t="s">
        <v>2903</v>
      </c>
      <c r="H62" s="15" t="s">
        <v>2913</v>
      </c>
      <c r="I62" s="15" t="n">
        <v>2019</v>
      </c>
      <c r="J62" s="105" t="n">
        <v>402.27</v>
      </c>
      <c r="K62" s="19" t="n">
        <f aca="false">SUM(L62:CO62)</f>
        <v>0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</row>
    <row r="63" s="21" customFormat="true" ht="47.25" hidden="false" customHeight="false" outlineLevel="0" collapsed="false">
      <c r="A63" s="17" t="s">
        <v>2914</v>
      </c>
      <c r="B63" s="16" t="s">
        <v>98</v>
      </c>
      <c r="C63" s="15"/>
      <c r="D63" s="72" t="s">
        <v>2915</v>
      </c>
      <c r="E63" s="15" t="n">
        <v>10</v>
      </c>
      <c r="F63" s="17" t="s">
        <v>2916</v>
      </c>
      <c r="G63" s="17" t="s">
        <v>2903</v>
      </c>
      <c r="H63" s="15" t="s">
        <v>2917</v>
      </c>
      <c r="I63" s="15" t="n">
        <v>2019</v>
      </c>
      <c r="J63" s="105" t="n">
        <v>363</v>
      </c>
      <c r="K63" s="19" t="n">
        <f aca="false">SUM(L63:CO63)</f>
        <v>0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</row>
    <row r="64" s="21" customFormat="true" ht="63" hidden="false" customHeight="false" outlineLevel="0" collapsed="false">
      <c r="A64" s="17" t="s">
        <v>2918</v>
      </c>
      <c r="B64" s="16" t="s">
        <v>98</v>
      </c>
      <c r="C64" s="17"/>
      <c r="D64" s="72" t="s">
        <v>2919</v>
      </c>
      <c r="E64" s="15" t="n">
        <v>10</v>
      </c>
      <c r="F64" s="17" t="s">
        <v>2920</v>
      </c>
      <c r="G64" s="17" t="s">
        <v>2921</v>
      </c>
      <c r="H64" s="15" t="s">
        <v>2922</v>
      </c>
      <c r="I64" s="15" t="n">
        <v>2019</v>
      </c>
      <c r="J64" s="105" t="n">
        <v>455.4</v>
      </c>
      <c r="K64" s="19" t="n">
        <f aca="false">SUM(L64:CO64)</f>
        <v>0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</row>
    <row r="65" s="21" customFormat="true" ht="47.25" hidden="false" customHeight="false" outlineLevel="0" collapsed="false">
      <c r="A65" s="17" t="s">
        <v>2923</v>
      </c>
      <c r="B65" s="16" t="s">
        <v>98</v>
      </c>
      <c r="C65" s="17"/>
      <c r="D65" s="72" t="s">
        <v>2924</v>
      </c>
      <c r="E65" s="15" t="n">
        <v>10</v>
      </c>
      <c r="F65" s="17" t="s">
        <v>2912</v>
      </c>
      <c r="G65" s="17" t="s">
        <v>2921</v>
      </c>
      <c r="H65" s="15" t="s">
        <v>2925</v>
      </c>
      <c r="I65" s="15" t="n">
        <v>2019</v>
      </c>
      <c r="J65" s="105" t="n">
        <v>441.87</v>
      </c>
      <c r="K65" s="19" t="n">
        <f aca="false">SUM(L65:CO65)</f>
        <v>0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</row>
    <row r="66" s="21" customFormat="true" ht="63" hidden="false" customHeight="false" outlineLevel="0" collapsed="false">
      <c r="A66" s="17" t="s">
        <v>2926</v>
      </c>
      <c r="B66" s="16" t="s">
        <v>98</v>
      </c>
      <c r="C66" s="15"/>
      <c r="D66" s="17" t="s">
        <v>2927</v>
      </c>
      <c r="E66" s="15" t="n">
        <v>10</v>
      </c>
      <c r="F66" s="17" t="s">
        <v>2928</v>
      </c>
      <c r="G66" s="17" t="s">
        <v>2929</v>
      </c>
      <c r="H66" s="15" t="s">
        <v>2930</v>
      </c>
      <c r="I66" s="15" t="n">
        <v>2019</v>
      </c>
      <c r="J66" s="105" t="n">
        <v>628.21</v>
      </c>
      <c r="K66" s="19" t="n">
        <f aca="false">SUM(L66:CO66)</f>
        <v>0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</row>
    <row r="67" s="21" customFormat="true" ht="47.25" hidden="false" customHeight="false" outlineLevel="0" collapsed="false">
      <c r="A67" s="17" t="s">
        <v>2931</v>
      </c>
      <c r="B67" s="16" t="s">
        <v>98</v>
      </c>
      <c r="C67" s="15"/>
      <c r="D67" s="17" t="s">
        <v>2932</v>
      </c>
      <c r="E67" s="15" t="s">
        <v>2670</v>
      </c>
      <c r="F67" s="17" t="s">
        <v>203</v>
      </c>
      <c r="G67" s="17" t="s">
        <v>2933</v>
      </c>
      <c r="H67" s="15" t="s">
        <v>2934</v>
      </c>
      <c r="I67" s="15" t="n">
        <v>2019</v>
      </c>
      <c r="J67" s="105" t="n">
        <v>402.82</v>
      </c>
      <c r="K67" s="19" t="n">
        <f aca="false">SUM(L67:CO67)</f>
        <v>0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</row>
    <row r="68" s="21" customFormat="true" ht="47.25" hidden="false" customHeight="false" outlineLevel="0" collapsed="false">
      <c r="A68" s="17" t="s">
        <v>2935</v>
      </c>
      <c r="B68" s="16" t="s">
        <v>98</v>
      </c>
      <c r="C68" s="15"/>
      <c r="D68" s="72" t="s">
        <v>2936</v>
      </c>
      <c r="E68" s="15" t="s">
        <v>2670</v>
      </c>
      <c r="F68" s="17" t="s">
        <v>208</v>
      </c>
      <c r="G68" s="17" t="s">
        <v>2933</v>
      </c>
      <c r="H68" s="15" t="s">
        <v>2937</v>
      </c>
      <c r="I68" s="15" t="n">
        <v>2019</v>
      </c>
      <c r="J68" s="105" t="n">
        <v>352</v>
      </c>
      <c r="K68" s="19" t="n">
        <f aca="false">SUM(L68:CO68)</f>
        <v>0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</row>
    <row r="69" s="21" customFormat="true" ht="47.25" hidden="false" customHeight="false" outlineLevel="0" collapsed="false">
      <c r="A69" s="17" t="s">
        <v>2938</v>
      </c>
      <c r="B69" s="16" t="s">
        <v>98</v>
      </c>
      <c r="C69" s="15"/>
      <c r="D69" s="72" t="s">
        <v>2939</v>
      </c>
      <c r="E69" s="15" t="s">
        <v>2670</v>
      </c>
      <c r="F69" s="17" t="s">
        <v>2940</v>
      </c>
      <c r="G69" s="17" t="s">
        <v>2941</v>
      </c>
      <c r="H69" s="15" t="s">
        <v>2942</v>
      </c>
      <c r="I69" s="15" t="n">
        <v>2019</v>
      </c>
      <c r="J69" s="105" t="n">
        <v>365.42</v>
      </c>
      <c r="K69" s="19" t="n">
        <f aca="false">SUM(L69:CO69)</f>
        <v>0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</row>
    <row r="70" s="21" customFormat="true" ht="47.25" hidden="false" customHeight="false" outlineLevel="0" collapsed="false">
      <c r="A70" s="17" t="s">
        <v>2943</v>
      </c>
      <c r="B70" s="16" t="s">
        <v>98</v>
      </c>
      <c r="C70" s="15"/>
      <c r="D70" s="17" t="s">
        <v>2944</v>
      </c>
      <c r="E70" s="109" t="s">
        <v>2945</v>
      </c>
      <c r="F70" s="17" t="s">
        <v>2946</v>
      </c>
      <c r="G70" s="17" t="s">
        <v>2947</v>
      </c>
      <c r="H70" s="15" t="s">
        <v>2948</v>
      </c>
      <c r="I70" s="15" t="n">
        <v>2019</v>
      </c>
      <c r="J70" s="105" t="n">
        <v>737</v>
      </c>
      <c r="K70" s="19" t="n">
        <f aca="false">SUM(L70:CO70)</f>
        <v>0</v>
      </c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</row>
    <row r="71" s="21" customFormat="true" ht="47.25" hidden="false" customHeight="false" outlineLevel="0" collapsed="false">
      <c r="A71" s="17" t="s">
        <v>2949</v>
      </c>
      <c r="B71" s="16" t="s">
        <v>98</v>
      </c>
      <c r="C71" s="15"/>
      <c r="D71" s="72" t="s">
        <v>2950</v>
      </c>
      <c r="E71" s="109" t="s">
        <v>2945</v>
      </c>
      <c r="F71" s="17" t="s">
        <v>2951</v>
      </c>
      <c r="G71" s="17" t="s">
        <v>2952</v>
      </c>
      <c r="H71" s="15" t="s">
        <v>2953</v>
      </c>
      <c r="I71" s="15" t="n">
        <v>2019</v>
      </c>
      <c r="J71" s="105" t="n">
        <v>403.37</v>
      </c>
      <c r="K71" s="19" t="n">
        <f aca="false">SUM(L71:CO71)</f>
        <v>0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</row>
    <row r="72" s="21" customFormat="true" ht="47.25" hidden="false" customHeight="false" outlineLevel="0" collapsed="false">
      <c r="A72" s="17" t="s">
        <v>2954</v>
      </c>
      <c r="B72" s="16" t="s">
        <v>98</v>
      </c>
      <c r="C72" s="15"/>
      <c r="D72" s="72" t="s">
        <v>2955</v>
      </c>
      <c r="E72" s="24" t="n">
        <v>10</v>
      </c>
      <c r="F72" s="17" t="s">
        <v>2956</v>
      </c>
      <c r="G72" s="17" t="s">
        <v>2957</v>
      </c>
      <c r="H72" s="15" t="s">
        <v>2958</v>
      </c>
      <c r="I72" s="15" t="n">
        <v>2019</v>
      </c>
      <c r="J72" s="105" t="n">
        <v>496.65</v>
      </c>
      <c r="K72" s="19" t="n">
        <f aca="false">SUM(L72:CO72)</f>
        <v>0</v>
      </c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</row>
    <row r="73" s="21" customFormat="true" ht="47.25" hidden="false" customHeight="false" outlineLevel="0" collapsed="false">
      <c r="A73" s="17" t="s">
        <v>2954</v>
      </c>
      <c r="B73" s="16" t="s">
        <v>98</v>
      </c>
      <c r="C73" s="15"/>
      <c r="D73" s="72" t="s">
        <v>2955</v>
      </c>
      <c r="E73" s="24" t="n">
        <v>10</v>
      </c>
      <c r="F73" s="17" t="s">
        <v>2956</v>
      </c>
      <c r="G73" s="17" t="s">
        <v>2957</v>
      </c>
      <c r="H73" s="15" t="s">
        <v>2958</v>
      </c>
      <c r="I73" s="15" t="n">
        <v>2019</v>
      </c>
      <c r="J73" s="105" t="n">
        <v>496.65</v>
      </c>
      <c r="K73" s="19" t="n">
        <f aca="false">SUM(L73:CO73)</f>
        <v>0</v>
      </c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</row>
    <row r="74" customFormat="false" ht="63" hidden="false" customHeight="false" outlineLevel="0" collapsed="false">
      <c r="A74" s="24" t="s">
        <v>2959</v>
      </c>
      <c r="B74" s="73" t="s">
        <v>222</v>
      </c>
      <c r="C74" s="26"/>
      <c r="D74" s="27" t="s">
        <v>2960</v>
      </c>
      <c r="E74" s="24" t="n">
        <v>10</v>
      </c>
      <c r="F74" s="74" t="s">
        <v>2961</v>
      </c>
      <c r="G74" s="29" t="s">
        <v>2962</v>
      </c>
      <c r="H74" s="29" t="s">
        <v>2963</v>
      </c>
      <c r="I74" s="29"/>
      <c r="J74" s="112" t="n">
        <v>517</v>
      </c>
      <c r="K74" s="19" t="n">
        <f aca="false">SUM(L74:CO74)</f>
        <v>0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47.25" hidden="false" customHeight="false" outlineLevel="0" collapsed="false">
      <c r="A75" s="24" t="s">
        <v>2964</v>
      </c>
      <c r="B75" s="73" t="s">
        <v>222</v>
      </c>
      <c r="C75" s="26"/>
      <c r="D75" s="27" t="s">
        <v>2965</v>
      </c>
      <c r="E75" s="24" t="s">
        <v>2966</v>
      </c>
      <c r="F75" s="74" t="s">
        <v>2967</v>
      </c>
      <c r="G75" s="29" t="s">
        <v>2968</v>
      </c>
      <c r="H75" s="29" t="s">
        <v>2969</v>
      </c>
      <c r="I75" s="29"/>
      <c r="J75" s="112" t="n">
        <v>498</v>
      </c>
      <c r="K75" s="19" t="n">
        <f aca="false">SUM(L75:CO75)</f>
        <v>0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78.75" hidden="false" customHeight="false" outlineLevel="0" collapsed="false">
      <c r="A76" s="24" t="s">
        <v>2970</v>
      </c>
      <c r="B76" s="73" t="s">
        <v>222</v>
      </c>
      <c r="C76" s="26"/>
      <c r="D76" s="27" t="s">
        <v>2971</v>
      </c>
      <c r="E76" s="24" t="n">
        <v>10</v>
      </c>
      <c r="F76" s="74" t="s">
        <v>2972</v>
      </c>
      <c r="G76" s="29" t="s">
        <v>2973</v>
      </c>
      <c r="H76" s="29" t="s">
        <v>2974</v>
      </c>
      <c r="I76" s="29"/>
      <c r="J76" s="112" t="n">
        <v>441</v>
      </c>
      <c r="K76" s="19" t="n">
        <f aca="false">SUM(L76:CO76)</f>
        <v>0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63" hidden="false" customHeight="false" outlineLevel="0" collapsed="false">
      <c r="A77" s="24" t="s">
        <v>2975</v>
      </c>
      <c r="B77" s="73" t="s">
        <v>222</v>
      </c>
      <c r="C77" s="26"/>
      <c r="D77" s="27" t="s">
        <v>2976</v>
      </c>
      <c r="E77" s="24" t="n">
        <v>10</v>
      </c>
      <c r="F77" s="74" t="s">
        <v>2977</v>
      </c>
      <c r="G77" s="29" t="s">
        <v>2978</v>
      </c>
      <c r="H77" s="29" t="s">
        <v>2979</v>
      </c>
      <c r="I77" s="29"/>
      <c r="J77" s="112" t="n">
        <v>441</v>
      </c>
      <c r="K77" s="19" t="n">
        <f aca="false">SUM(L77:CO77)</f>
        <v>0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63" hidden="false" customHeight="false" outlineLevel="0" collapsed="false">
      <c r="A78" s="24" t="s">
        <v>2980</v>
      </c>
      <c r="B78" s="73" t="s">
        <v>222</v>
      </c>
      <c r="C78" s="26"/>
      <c r="D78" s="27" t="s">
        <v>2981</v>
      </c>
      <c r="E78" s="24" t="n">
        <v>10</v>
      </c>
      <c r="F78" s="74" t="s">
        <v>2982</v>
      </c>
      <c r="G78" s="29" t="s">
        <v>2983</v>
      </c>
      <c r="H78" s="29" t="s">
        <v>2984</v>
      </c>
      <c r="I78" s="29"/>
      <c r="J78" s="112" t="n">
        <v>524</v>
      </c>
      <c r="K78" s="19" t="n">
        <f aca="false">SUM(L78:CO78)</f>
        <v>0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63" hidden="false" customHeight="false" outlineLevel="0" collapsed="false">
      <c r="A79" s="24" t="s">
        <v>2985</v>
      </c>
      <c r="B79" s="73" t="s">
        <v>222</v>
      </c>
      <c r="C79" s="26"/>
      <c r="D79" s="27" t="s">
        <v>2986</v>
      </c>
      <c r="E79" s="24" t="s">
        <v>2966</v>
      </c>
      <c r="F79" s="74" t="s">
        <v>2987</v>
      </c>
      <c r="G79" s="29" t="s">
        <v>2988</v>
      </c>
      <c r="H79" s="29" t="s">
        <v>2989</v>
      </c>
      <c r="I79" s="29"/>
      <c r="J79" s="112" t="n">
        <v>473</v>
      </c>
      <c r="K79" s="19" t="n">
        <f aca="false">SUM(L79:CO79)</f>
        <v>0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47.25" hidden="false" customHeight="false" outlineLevel="0" collapsed="false">
      <c r="A80" s="24" t="s">
        <v>2990</v>
      </c>
      <c r="B80" s="73" t="s">
        <v>222</v>
      </c>
      <c r="C80" s="26"/>
      <c r="D80" s="27" t="s">
        <v>2991</v>
      </c>
      <c r="E80" s="24" t="n">
        <v>10</v>
      </c>
      <c r="F80" s="74" t="s">
        <v>2992</v>
      </c>
      <c r="G80" s="29" t="s">
        <v>2993</v>
      </c>
      <c r="H80" s="29" t="s">
        <v>2994</v>
      </c>
      <c r="I80" s="29"/>
      <c r="J80" s="112" t="n">
        <v>489</v>
      </c>
      <c r="K80" s="19" t="n">
        <f aca="false">SUM(L80:CO80)</f>
        <v>0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47.25" hidden="false" customHeight="false" outlineLevel="0" collapsed="false">
      <c r="A81" s="24" t="s">
        <v>2995</v>
      </c>
      <c r="B81" s="73" t="s">
        <v>222</v>
      </c>
      <c r="C81" s="26"/>
      <c r="D81" s="27" t="s">
        <v>2996</v>
      </c>
      <c r="E81" s="24" t="s">
        <v>2966</v>
      </c>
      <c r="F81" s="74" t="s">
        <v>2997</v>
      </c>
      <c r="G81" s="29" t="s">
        <v>2998</v>
      </c>
      <c r="H81" s="29" t="s">
        <v>2999</v>
      </c>
      <c r="I81" s="29"/>
      <c r="J81" s="112" t="n">
        <v>482</v>
      </c>
      <c r="K81" s="19" t="n">
        <f aca="false">SUM(L81:CO81)</f>
        <v>0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47.25" hidden="false" customHeight="false" outlineLevel="0" collapsed="false">
      <c r="A82" s="24" t="s">
        <v>3000</v>
      </c>
      <c r="B82" s="73" t="s">
        <v>222</v>
      </c>
      <c r="C82" s="26"/>
      <c r="D82" s="27" t="s">
        <v>3001</v>
      </c>
      <c r="E82" s="24" t="n">
        <v>10</v>
      </c>
      <c r="F82" s="74" t="s">
        <v>3002</v>
      </c>
      <c r="G82" s="29" t="s">
        <v>3003</v>
      </c>
      <c r="H82" s="29" t="s">
        <v>3004</v>
      </c>
      <c r="I82" s="29"/>
      <c r="J82" s="112" t="n">
        <v>392</v>
      </c>
      <c r="K82" s="19" t="n">
        <f aca="false">SUM(L82:CO82)</f>
        <v>0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63" hidden="false" customHeight="false" outlineLevel="0" collapsed="false">
      <c r="A83" s="24" t="s">
        <v>3005</v>
      </c>
      <c r="B83" s="73" t="s">
        <v>222</v>
      </c>
      <c r="C83" s="26"/>
      <c r="D83" s="27" t="s">
        <v>3006</v>
      </c>
      <c r="E83" s="24" t="n">
        <v>10</v>
      </c>
      <c r="F83" s="74" t="s">
        <v>229</v>
      </c>
      <c r="G83" s="29" t="s">
        <v>3007</v>
      </c>
      <c r="H83" s="29" t="s">
        <v>3008</v>
      </c>
      <c r="I83" s="29"/>
      <c r="J83" s="112" t="n">
        <v>455</v>
      </c>
      <c r="K83" s="19" t="n">
        <f aca="false">SUM(L83:CO83)</f>
        <v>0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63" hidden="false" customHeight="false" outlineLevel="0" collapsed="false">
      <c r="A84" s="24" t="s">
        <v>3009</v>
      </c>
      <c r="B84" s="73" t="s">
        <v>222</v>
      </c>
      <c r="C84" s="26"/>
      <c r="D84" s="27" t="s">
        <v>3010</v>
      </c>
      <c r="E84" s="24" t="n">
        <v>10</v>
      </c>
      <c r="F84" s="74" t="s">
        <v>229</v>
      </c>
      <c r="G84" s="29" t="s">
        <v>3011</v>
      </c>
      <c r="H84" s="29" t="s">
        <v>3012</v>
      </c>
      <c r="I84" s="29"/>
      <c r="J84" s="112" t="n">
        <v>475</v>
      </c>
      <c r="K84" s="19" t="n">
        <f aca="false">SUM(L84:CO84)</f>
        <v>0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78.75" hidden="false" customHeight="false" outlineLevel="0" collapsed="false">
      <c r="A85" s="24" t="s">
        <v>3013</v>
      </c>
      <c r="B85" s="73" t="s">
        <v>222</v>
      </c>
      <c r="C85" s="26"/>
      <c r="D85" s="27" t="s">
        <v>3014</v>
      </c>
      <c r="E85" s="24" t="n">
        <v>10</v>
      </c>
      <c r="F85" s="74" t="s">
        <v>3015</v>
      </c>
      <c r="G85" s="29" t="s">
        <v>3016</v>
      </c>
      <c r="H85" s="29" t="s">
        <v>3017</v>
      </c>
      <c r="I85" s="29"/>
      <c r="J85" s="112" t="n">
        <v>575</v>
      </c>
      <c r="K85" s="19" t="n">
        <f aca="false">SUM(L85:CO85)</f>
        <v>0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47.25" hidden="false" customHeight="false" outlineLevel="0" collapsed="false">
      <c r="A86" s="24" t="s">
        <v>3018</v>
      </c>
      <c r="B86" s="73" t="s">
        <v>222</v>
      </c>
      <c r="C86" s="26"/>
      <c r="D86" s="27" t="s">
        <v>3019</v>
      </c>
      <c r="E86" s="24" t="s">
        <v>2966</v>
      </c>
      <c r="F86" s="74" t="s">
        <v>3020</v>
      </c>
      <c r="G86" s="29" t="s">
        <v>3021</v>
      </c>
      <c r="H86" s="29" t="s">
        <v>3022</v>
      </c>
      <c r="I86" s="29"/>
      <c r="J86" s="112" t="n">
        <v>400</v>
      </c>
      <c r="K86" s="19" t="n">
        <f aca="false">SUM(L86:CO86)</f>
        <v>0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47.25" hidden="false" customHeight="false" outlineLevel="0" collapsed="false">
      <c r="A87" s="24" t="s">
        <v>3023</v>
      </c>
      <c r="B87" s="73" t="s">
        <v>222</v>
      </c>
      <c r="C87" s="26"/>
      <c r="D87" s="27" t="s">
        <v>3024</v>
      </c>
      <c r="E87" s="24" t="n">
        <v>10</v>
      </c>
      <c r="F87" s="74" t="s">
        <v>3025</v>
      </c>
      <c r="G87" s="29" t="s">
        <v>3026</v>
      </c>
      <c r="H87" s="29" t="s">
        <v>3027</v>
      </c>
      <c r="I87" s="29"/>
      <c r="J87" s="112" t="n">
        <v>415</v>
      </c>
      <c r="K87" s="19" t="n">
        <f aca="false">SUM(L87:CO87)</f>
        <v>0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47.25" hidden="false" customHeight="false" outlineLevel="0" collapsed="false">
      <c r="A88" s="24" t="s">
        <v>3028</v>
      </c>
      <c r="B88" s="73" t="s">
        <v>222</v>
      </c>
      <c r="C88" s="26"/>
      <c r="D88" s="27" t="s">
        <v>3029</v>
      </c>
      <c r="E88" s="24" t="n">
        <v>10</v>
      </c>
      <c r="F88" s="74" t="s">
        <v>3025</v>
      </c>
      <c r="G88" s="29" t="s">
        <v>3030</v>
      </c>
      <c r="H88" s="29" t="s">
        <v>3031</v>
      </c>
      <c r="I88" s="29"/>
      <c r="J88" s="112" t="n">
        <v>488</v>
      </c>
      <c r="K88" s="19" t="n">
        <f aca="false">SUM(L88:CO88)</f>
        <v>0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47.25" hidden="false" customHeight="false" outlineLevel="0" collapsed="false">
      <c r="A89" s="24" t="s">
        <v>3032</v>
      </c>
      <c r="B89" s="73" t="s">
        <v>222</v>
      </c>
      <c r="C89" s="26"/>
      <c r="D89" s="27" t="s">
        <v>3033</v>
      </c>
      <c r="E89" s="24" t="n">
        <v>10</v>
      </c>
      <c r="F89" s="74" t="s">
        <v>3034</v>
      </c>
      <c r="G89" s="29" t="s">
        <v>3035</v>
      </c>
      <c r="H89" s="29" t="s">
        <v>3036</v>
      </c>
      <c r="I89" s="29"/>
      <c r="J89" s="112" t="n">
        <v>482</v>
      </c>
      <c r="K89" s="19" t="n">
        <f aca="false">SUM(L89:CO89)</f>
        <v>0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47.25" hidden="false" customHeight="false" outlineLevel="0" collapsed="false">
      <c r="A90" s="24" t="s">
        <v>3037</v>
      </c>
      <c r="B90" s="73" t="s">
        <v>222</v>
      </c>
      <c r="C90" s="26"/>
      <c r="D90" s="27" t="s">
        <v>3038</v>
      </c>
      <c r="E90" s="24" t="n">
        <v>10</v>
      </c>
      <c r="F90" s="74" t="s">
        <v>3039</v>
      </c>
      <c r="G90" s="29" t="s">
        <v>3040</v>
      </c>
      <c r="H90" s="29" t="s">
        <v>3041</v>
      </c>
      <c r="I90" s="29"/>
      <c r="J90" s="112" t="n">
        <v>488</v>
      </c>
      <c r="K90" s="19" t="n">
        <f aca="false">SUM(L90:CO90)</f>
        <v>0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63" hidden="false" customHeight="false" outlineLevel="0" collapsed="false">
      <c r="A91" s="24" t="s">
        <v>3042</v>
      </c>
      <c r="B91" s="73" t="s">
        <v>222</v>
      </c>
      <c r="C91" s="26"/>
      <c r="D91" s="27" t="s">
        <v>3043</v>
      </c>
      <c r="E91" s="24" t="n">
        <v>10</v>
      </c>
      <c r="F91" s="74" t="s">
        <v>3039</v>
      </c>
      <c r="G91" s="29" t="s">
        <v>3044</v>
      </c>
      <c r="H91" s="29" t="s">
        <v>3041</v>
      </c>
      <c r="I91" s="29"/>
      <c r="J91" s="112" t="n">
        <v>488</v>
      </c>
      <c r="K91" s="19" t="n">
        <f aca="false">SUM(L91:CO91)</f>
        <v>0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63" hidden="false" customHeight="false" outlineLevel="0" collapsed="false">
      <c r="A92" s="24" t="s">
        <v>3045</v>
      </c>
      <c r="B92" s="73" t="s">
        <v>222</v>
      </c>
      <c r="C92" s="26"/>
      <c r="D92" s="27" t="s">
        <v>3046</v>
      </c>
      <c r="E92" s="24" t="s">
        <v>2966</v>
      </c>
      <c r="F92" s="74" t="s">
        <v>3039</v>
      </c>
      <c r="G92" s="29" t="s">
        <v>3047</v>
      </c>
      <c r="H92" s="29" t="s">
        <v>3041</v>
      </c>
      <c r="I92" s="29"/>
      <c r="J92" s="112" t="n">
        <v>488</v>
      </c>
      <c r="K92" s="19" t="n">
        <f aca="false">SUM(L92:CO92)</f>
        <v>0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  <row r="93" customFormat="false" ht="47.25" hidden="false" customHeight="false" outlineLevel="0" collapsed="false">
      <c r="A93" s="24" t="s">
        <v>3048</v>
      </c>
      <c r="B93" s="73" t="s">
        <v>222</v>
      </c>
      <c r="C93" s="26"/>
      <c r="D93" s="27" t="s">
        <v>3049</v>
      </c>
      <c r="E93" s="24" t="n">
        <v>10</v>
      </c>
      <c r="F93" s="74" t="s">
        <v>3050</v>
      </c>
      <c r="G93" s="29" t="s">
        <v>3051</v>
      </c>
      <c r="H93" s="29" t="s">
        <v>3052</v>
      </c>
      <c r="I93" s="29"/>
      <c r="J93" s="112" t="n">
        <v>465</v>
      </c>
      <c r="K93" s="19" t="n">
        <f aca="false">SUM(L93:CO93)</f>
        <v>0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</row>
    <row r="94" customFormat="false" ht="47.25" hidden="false" customHeight="false" outlineLevel="0" collapsed="false">
      <c r="A94" s="24" t="s">
        <v>3053</v>
      </c>
      <c r="B94" s="73" t="s">
        <v>222</v>
      </c>
      <c r="C94" s="26"/>
      <c r="D94" s="27" t="s">
        <v>3054</v>
      </c>
      <c r="E94" s="24" t="s">
        <v>2966</v>
      </c>
      <c r="F94" s="74" t="s">
        <v>3055</v>
      </c>
      <c r="G94" s="29" t="s">
        <v>3056</v>
      </c>
      <c r="H94" s="29" t="s">
        <v>3057</v>
      </c>
      <c r="I94" s="29"/>
      <c r="J94" s="112" t="n">
        <v>431</v>
      </c>
      <c r="K94" s="19" t="n">
        <f aca="false">SUM(L94:CO94)</f>
        <v>0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</row>
    <row r="95" customFormat="false" ht="47.25" hidden="false" customHeight="false" outlineLevel="0" collapsed="false">
      <c r="A95" s="24" t="s">
        <v>3058</v>
      </c>
      <c r="B95" s="73" t="s">
        <v>222</v>
      </c>
      <c r="C95" s="26"/>
      <c r="D95" s="27" t="s">
        <v>3059</v>
      </c>
      <c r="E95" s="24" t="n">
        <v>10</v>
      </c>
      <c r="F95" s="74" t="s">
        <v>3060</v>
      </c>
      <c r="G95" s="29" t="s">
        <v>3061</v>
      </c>
      <c r="H95" s="29" t="s">
        <v>3062</v>
      </c>
      <c r="I95" s="29"/>
      <c r="J95" s="112" t="n">
        <v>485</v>
      </c>
      <c r="K95" s="19" t="n">
        <f aca="false">SUM(L95:CO95)</f>
        <v>0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</row>
    <row r="96" customFormat="false" ht="47.25" hidden="false" customHeight="false" outlineLevel="0" collapsed="false">
      <c r="A96" s="24" t="s">
        <v>3063</v>
      </c>
      <c r="B96" s="73" t="s">
        <v>222</v>
      </c>
      <c r="C96" s="26"/>
      <c r="D96" s="27" t="s">
        <v>3064</v>
      </c>
      <c r="E96" s="24" t="n">
        <v>10</v>
      </c>
      <c r="F96" s="74" t="s">
        <v>3060</v>
      </c>
      <c r="G96" s="29" t="s">
        <v>3065</v>
      </c>
      <c r="H96" s="29" t="s">
        <v>3066</v>
      </c>
      <c r="I96" s="29"/>
      <c r="J96" s="112" t="n">
        <v>512</v>
      </c>
      <c r="K96" s="19" t="n">
        <f aca="false">SUM(L96:CO96)</f>
        <v>0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</row>
    <row r="97" customFormat="false" ht="47.25" hidden="false" customHeight="false" outlineLevel="0" collapsed="false">
      <c r="A97" s="24" t="s">
        <v>3067</v>
      </c>
      <c r="B97" s="73" t="s">
        <v>222</v>
      </c>
      <c r="C97" s="26"/>
      <c r="D97" s="27" t="s">
        <v>3068</v>
      </c>
      <c r="E97" s="24" t="n">
        <v>10</v>
      </c>
      <c r="F97" s="74" t="s">
        <v>3069</v>
      </c>
      <c r="G97" s="29" t="s">
        <v>3070</v>
      </c>
      <c r="H97" s="29" t="s">
        <v>3071</v>
      </c>
      <c r="I97" s="29"/>
      <c r="J97" s="112" t="n">
        <v>476</v>
      </c>
      <c r="K97" s="19" t="n">
        <f aca="false">SUM(L97:CO97)</f>
        <v>0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</row>
    <row r="98" customFormat="false" ht="63" hidden="false" customHeight="false" outlineLevel="0" collapsed="false">
      <c r="A98" s="24" t="s">
        <v>3072</v>
      </c>
      <c r="B98" s="73" t="s">
        <v>222</v>
      </c>
      <c r="C98" s="26"/>
      <c r="D98" s="27" t="s">
        <v>3073</v>
      </c>
      <c r="E98" s="24" t="n">
        <v>10</v>
      </c>
      <c r="F98" s="74" t="s">
        <v>3074</v>
      </c>
      <c r="G98" s="29" t="s">
        <v>3075</v>
      </c>
      <c r="H98" s="29" t="s">
        <v>3076</v>
      </c>
      <c r="I98" s="29"/>
      <c r="J98" s="112" t="n">
        <v>453</v>
      </c>
      <c r="K98" s="19" t="n">
        <f aca="false">SUM(L98:CO98)</f>
        <v>0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</row>
    <row r="99" customFormat="false" ht="47.25" hidden="false" customHeight="false" outlineLevel="0" collapsed="false">
      <c r="A99" s="24" t="s">
        <v>3077</v>
      </c>
      <c r="B99" s="73" t="s">
        <v>222</v>
      </c>
      <c r="C99" s="26"/>
      <c r="D99" s="27" t="s">
        <v>3078</v>
      </c>
      <c r="E99" s="24" t="n">
        <v>10</v>
      </c>
      <c r="F99" s="74" t="s">
        <v>3079</v>
      </c>
      <c r="G99" s="29" t="s">
        <v>3080</v>
      </c>
      <c r="H99" s="29" t="s">
        <v>3081</v>
      </c>
      <c r="I99" s="29"/>
      <c r="J99" s="112" t="n">
        <v>437</v>
      </c>
      <c r="K99" s="19" t="n">
        <f aca="false">SUM(L99:CO99)</f>
        <v>0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</row>
    <row r="100" customFormat="false" ht="63" hidden="false" customHeight="false" outlineLevel="0" collapsed="false">
      <c r="A100" s="24" t="s">
        <v>3082</v>
      </c>
      <c r="B100" s="73" t="s">
        <v>222</v>
      </c>
      <c r="C100" s="26"/>
      <c r="D100" s="27" t="s">
        <v>3083</v>
      </c>
      <c r="E100" s="24" t="n">
        <v>10</v>
      </c>
      <c r="F100" s="74" t="s">
        <v>3084</v>
      </c>
      <c r="G100" s="29" t="s">
        <v>3085</v>
      </c>
      <c r="H100" s="29" t="s">
        <v>3086</v>
      </c>
      <c r="I100" s="29"/>
      <c r="J100" s="112" t="n">
        <v>400</v>
      </c>
      <c r="K100" s="19" t="n">
        <f aca="false">SUM(L100:CO100)</f>
        <v>0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</row>
    <row r="101" customFormat="false" ht="63" hidden="false" customHeight="false" outlineLevel="0" collapsed="false">
      <c r="A101" s="24" t="s">
        <v>3087</v>
      </c>
      <c r="B101" s="73" t="s">
        <v>222</v>
      </c>
      <c r="C101" s="26"/>
      <c r="D101" s="27" t="s">
        <v>3088</v>
      </c>
      <c r="E101" s="24" t="s">
        <v>2966</v>
      </c>
      <c r="F101" s="74" t="s">
        <v>247</v>
      </c>
      <c r="G101" s="29" t="s">
        <v>3089</v>
      </c>
      <c r="H101" s="29" t="s">
        <v>3090</v>
      </c>
      <c r="I101" s="29"/>
      <c r="J101" s="112" t="n">
        <v>407</v>
      </c>
      <c r="K101" s="19" t="n">
        <f aca="false">SUM(L101:CO101)</f>
        <v>0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</row>
    <row r="102" customFormat="false" ht="47.25" hidden="false" customHeight="false" outlineLevel="0" collapsed="false">
      <c r="A102" s="24" t="s">
        <v>3091</v>
      </c>
      <c r="B102" s="73" t="s">
        <v>222</v>
      </c>
      <c r="C102" s="26"/>
      <c r="D102" s="27" t="s">
        <v>3092</v>
      </c>
      <c r="E102" s="24" t="s">
        <v>2966</v>
      </c>
      <c r="F102" s="74" t="s">
        <v>3093</v>
      </c>
      <c r="G102" s="29" t="s">
        <v>3094</v>
      </c>
      <c r="H102" s="29" t="s">
        <v>3095</v>
      </c>
      <c r="I102" s="29"/>
      <c r="J102" s="112" t="n">
        <v>433</v>
      </c>
      <c r="K102" s="19" t="n">
        <f aca="false">SUM(L102:CO102)</f>
        <v>0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</row>
    <row r="103" customFormat="false" ht="47.25" hidden="false" customHeight="false" outlineLevel="0" collapsed="false">
      <c r="A103" s="24" t="s">
        <v>3096</v>
      </c>
      <c r="B103" s="73" t="s">
        <v>222</v>
      </c>
      <c r="C103" s="26"/>
      <c r="D103" s="27" t="s">
        <v>3097</v>
      </c>
      <c r="E103" s="24" t="s">
        <v>3098</v>
      </c>
      <c r="F103" s="74" t="s">
        <v>3099</v>
      </c>
      <c r="G103" s="29" t="s">
        <v>3100</v>
      </c>
      <c r="H103" s="29" t="s">
        <v>3101</v>
      </c>
      <c r="I103" s="29"/>
      <c r="J103" s="112" t="n">
        <v>321</v>
      </c>
      <c r="K103" s="19" t="n">
        <f aca="false">SUM(L103:CO103)</f>
        <v>0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</row>
    <row r="104" customFormat="false" ht="47.25" hidden="false" customHeight="false" outlineLevel="0" collapsed="false">
      <c r="A104" s="24" t="s">
        <v>3102</v>
      </c>
      <c r="B104" s="73" t="s">
        <v>222</v>
      </c>
      <c r="C104" s="26"/>
      <c r="D104" s="27" t="s">
        <v>3103</v>
      </c>
      <c r="E104" s="24" t="n">
        <v>10</v>
      </c>
      <c r="F104" s="74" t="s">
        <v>3104</v>
      </c>
      <c r="G104" s="29" t="s">
        <v>3105</v>
      </c>
      <c r="H104" s="29" t="s">
        <v>3106</v>
      </c>
      <c r="I104" s="29"/>
      <c r="J104" s="112" t="n">
        <v>522</v>
      </c>
      <c r="K104" s="19" t="n">
        <f aca="false">SUM(L104:CO104)</f>
        <v>0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</row>
    <row r="105" customFormat="false" ht="31.5" hidden="false" customHeight="false" outlineLevel="0" collapsed="false">
      <c r="A105" s="26" t="s">
        <v>3107</v>
      </c>
      <c r="B105" s="33" t="s">
        <v>251</v>
      </c>
      <c r="C105" s="26"/>
      <c r="D105" s="159" t="n">
        <v>43896</v>
      </c>
      <c r="E105" s="26" t="s">
        <v>2966</v>
      </c>
      <c r="F105" s="28" t="s">
        <v>3108</v>
      </c>
      <c r="G105" s="86" t="s">
        <v>3109</v>
      </c>
      <c r="H105" s="90"/>
      <c r="I105" s="87" t="n">
        <v>2019</v>
      </c>
      <c r="J105" s="113" t="n">
        <v>770</v>
      </c>
      <c r="K105" s="19" t="n">
        <f aca="false">SUM(L105:CO105)</f>
        <v>0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</row>
    <row r="106" customFormat="false" ht="47.25" hidden="false" customHeight="false" outlineLevel="0" collapsed="false">
      <c r="A106" s="26" t="s">
        <v>3110</v>
      </c>
      <c r="B106" s="33" t="s">
        <v>251</v>
      </c>
      <c r="C106" s="26"/>
      <c r="D106" s="159" t="n">
        <v>44024</v>
      </c>
      <c r="E106" s="42" t="n">
        <v>10</v>
      </c>
      <c r="F106" s="28" t="s">
        <v>3111</v>
      </c>
      <c r="G106" s="86" t="s">
        <v>3112</v>
      </c>
      <c r="H106" s="90"/>
      <c r="I106" s="87" t="n">
        <v>2019</v>
      </c>
      <c r="J106" s="113" t="n">
        <v>814</v>
      </c>
      <c r="K106" s="19" t="n">
        <f aca="false">SUM(L106:CO106)</f>
        <v>0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</row>
    <row r="107" customFormat="false" ht="31.5" hidden="false" customHeight="false" outlineLevel="0" collapsed="false">
      <c r="A107" s="26" t="s">
        <v>3113</v>
      </c>
      <c r="B107" s="33" t="s">
        <v>251</v>
      </c>
      <c r="C107" s="26"/>
      <c r="D107" s="159" t="n">
        <v>44026</v>
      </c>
      <c r="E107" s="42" t="n">
        <v>10</v>
      </c>
      <c r="F107" s="28" t="s">
        <v>563</v>
      </c>
      <c r="G107" s="86" t="s">
        <v>3114</v>
      </c>
      <c r="H107" s="90"/>
      <c r="I107" s="87" t="n">
        <v>2019</v>
      </c>
      <c r="J107" s="113" t="n">
        <v>649</v>
      </c>
      <c r="K107" s="19" t="n">
        <f aca="false">SUM(L107:CO107)</f>
        <v>0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</row>
    <row r="108" customFormat="false" ht="63" hidden="false" customHeight="false" outlineLevel="0" collapsed="false">
      <c r="A108" s="26" t="s">
        <v>3115</v>
      </c>
      <c r="B108" s="33" t="s">
        <v>251</v>
      </c>
      <c r="C108" s="26"/>
      <c r="D108" s="159" t="n">
        <v>44028</v>
      </c>
      <c r="E108" s="42" t="n">
        <v>10</v>
      </c>
      <c r="F108" s="28" t="s">
        <v>3116</v>
      </c>
      <c r="G108" s="86" t="s">
        <v>3117</v>
      </c>
      <c r="H108" s="90"/>
      <c r="I108" s="87" t="n">
        <v>2019</v>
      </c>
      <c r="J108" s="113" t="n">
        <v>561</v>
      </c>
      <c r="K108" s="19" t="n">
        <f aca="false">SUM(L108:CO108)</f>
        <v>0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</row>
    <row r="109" customFormat="false" ht="63" hidden="false" customHeight="false" outlineLevel="0" collapsed="false">
      <c r="A109" s="26" t="s">
        <v>3118</v>
      </c>
      <c r="B109" s="33" t="s">
        <v>251</v>
      </c>
      <c r="C109" s="26"/>
      <c r="D109" s="159" t="n">
        <v>44030</v>
      </c>
      <c r="E109" s="26" t="s">
        <v>2966</v>
      </c>
      <c r="F109" s="28" t="s">
        <v>3119</v>
      </c>
      <c r="G109" s="86" t="s">
        <v>3120</v>
      </c>
      <c r="H109" s="90"/>
      <c r="I109" s="87" t="n">
        <v>2019</v>
      </c>
      <c r="J109" s="113" t="n">
        <v>440</v>
      </c>
      <c r="K109" s="19" t="n">
        <f aca="false">SUM(L109:CO109)</f>
        <v>0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</row>
    <row r="110" customFormat="false" ht="63" hidden="false" customHeight="false" outlineLevel="0" collapsed="false">
      <c r="A110" s="26" t="s">
        <v>3121</v>
      </c>
      <c r="B110" s="33" t="s">
        <v>251</v>
      </c>
      <c r="C110" s="26"/>
      <c r="D110" s="159" t="n">
        <v>44033</v>
      </c>
      <c r="E110" s="42" t="n">
        <v>10</v>
      </c>
      <c r="F110" s="28" t="s">
        <v>3122</v>
      </c>
      <c r="G110" s="86" t="s">
        <v>3123</v>
      </c>
      <c r="H110" s="90"/>
      <c r="I110" s="87" t="n">
        <v>2019</v>
      </c>
      <c r="J110" s="113" t="n">
        <v>484</v>
      </c>
      <c r="K110" s="19" t="n">
        <f aca="false">SUM(L110:CO110)</f>
        <v>0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</row>
    <row r="111" customFormat="false" ht="47.25" hidden="false" customHeight="false" outlineLevel="0" collapsed="false">
      <c r="A111" s="26" t="s">
        <v>3124</v>
      </c>
      <c r="B111" s="33" t="s">
        <v>251</v>
      </c>
      <c r="C111" s="26"/>
      <c r="D111" s="159" t="n">
        <v>44036</v>
      </c>
      <c r="E111" s="26" t="s">
        <v>2966</v>
      </c>
      <c r="F111" s="28" t="s">
        <v>3125</v>
      </c>
      <c r="G111" s="86" t="s">
        <v>3126</v>
      </c>
      <c r="H111" s="90"/>
      <c r="I111" s="87" t="n">
        <v>2019</v>
      </c>
      <c r="J111" s="113" t="n">
        <v>858</v>
      </c>
      <c r="K111" s="19" t="n">
        <f aca="false">SUM(L111:CO111)</f>
        <v>0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</row>
    <row r="112" customFormat="false" ht="31.5" hidden="false" customHeight="false" outlineLevel="0" collapsed="false">
      <c r="A112" s="26" t="s">
        <v>3127</v>
      </c>
      <c r="B112" s="33" t="s">
        <v>251</v>
      </c>
      <c r="C112" s="26"/>
      <c r="D112" s="159" t="n">
        <v>44037</v>
      </c>
      <c r="E112" s="42" t="n">
        <v>10</v>
      </c>
      <c r="F112" s="28" t="s">
        <v>3128</v>
      </c>
      <c r="G112" s="86" t="s">
        <v>3129</v>
      </c>
      <c r="H112" s="90"/>
      <c r="I112" s="87" t="n">
        <v>2019</v>
      </c>
      <c r="J112" s="113" t="n">
        <v>440</v>
      </c>
      <c r="K112" s="19" t="n">
        <f aca="false">SUM(L112:CO112)</f>
        <v>0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</row>
    <row r="113" customFormat="false" ht="31.5" hidden="false" customHeight="false" outlineLevel="0" collapsed="false">
      <c r="A113" s="26" t="s">
        <v>3130</v>
      </c>
      <c r="B113" s="33" t="s">
        <v>251</v>
      </c>
      <c r="C113" s="26"/>
      <c r="D113" s="159" t="n">
        <v>44041</v>
      </c>
      <c r="E113" s="26" t="s">
        <v>2966</v>
      </c>
      <c r="F113" s="28" t="s">
        <v>3131</v>
      </c>
      <c r="G113" s="86" t="s">
        <v>3132</v>
      </c>
      <c r="H113" s="90"/>
      <c r="I113" s="87" t="n">
        <v>2019</v>
      </c>
      <c r="J113" s="113" t="n">
        <v>770</v>
      </c>
      <c r="K113" s="19" t="n">
        <f aca="false">SUM(L113:CO113)</f>
        <v>0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</row>
    <row r="114" customFormat="false" ht="31.5" hidden="false" customHeight="false" outlineLevel="0" collapsed="false">
      <c r="A114" s="26" t="s">
        <v>3133</v>
      </c>
      <c r="B114" s="33" t="s">
        <v>251</v>
      </c>
      <c r="C114" s="26"/>
      <c r="D114" s="159" t="n">
        <v>44042</v>
      </c>
      <c r="E114" s="42" t="n">
        <v>10</v>
      </c>
      <c r="F114" s="28" t="s">
        <v>3131</v>
      </c>
      <c r="G114" s="86" t="s">
        <v>3134</v>
      </c>
      <c r="H114" s="90"/>
      <c r="I114" s="87" t="n">
        <v>2019</v>
      </c>
      <c r="J114" s="113" t="n">
        <v>440</v>
      </c>
      <c r="K114" s="19" t="n">
        <f aca="false">SUM(L114:CO114)</f>
        <v>0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</row>
    <row r="115" customFormat="false" ht="63" hidden="false" customHeight="false" outlineLevel="0" collapsed="false">
      <c r="A115" s="26" t="s">
        <v>3135</v>
      </c>
      <c r="B115" s="33" t="s">
        <v>251</v>
      </c>
      <c r="C115" s="26"/>
      <c r="D115" s="159" t="n">
        <v>43892</v>
      </c>
      <c r="E115" s="42" t="n">
        <v>10</v>
      </c>
      <c r="F115" s="28" t="s">
        <v>3136</v>
      </c>
      <c r="G115" s="86" t="s">
        <v>3137</v>
      </c>
      <c r="H115" s="90"/>
      <c r="I115" s="87" t="n">
        <v>2019</v>
      </c>
      <c r="J115" s="113" t="n">
        <v>682</v>
      </c>
      <c r="K115" s="19" t="n">
        <f aca="false">SUM(L115:CO115)</f>
        <v>0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</row>
    <row r="116" customFormat="false" ht="47.25" hidden="false" customHeight="false" outlineLevel="0" collapsed="false">
      <c r="A116" s="26" t="s">
        <v>3138</v>
      </c>
      <c r="B116" s="33" t="s">
        <v>251</v>
      </c>
      <c r="C116" s="26"/>
      <c r="D116" s="159" t="n">
        <v>44046</v>
      </c>
      <c r="E116" s="26" t="s">
        <v>2966</v>
      </c>
      <c r="F116" s="28" t="s">
        <v>3139</v>
      </c>
      <c r="G116" s="86" t="s">
        <v>3140</v>
      </c>
      <c r="H116" s="90"/>
      <c r="I116" s="87" t="n">
        <v>2019</v>
      </c>
      <c r="J116" s="113" t="n">
        <v>770</v>
      </c>
      <c r="K116" s="19" t="n">
        <f aca="false">SUM(L116:CO116)</f>
        <v>0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</row>
    <row r="117" customFormat="false" ht="63" hidden="false" customHeight="false" outlineLevel="0" collapsed="false">
      <c r="A117" s="26" t="s">
        <v>3141</v>
      </c>
      <c r="B117" s="33" t="s">
        <v>251</v>
      </c>
      <c r="C117" s="26"/>
      <c r="D117" s="159" t="n">
        <v>44047</v>
      </c>
      <c r="E117" s="42" t="n">
        <v>10</v>
      </c>
      <c r="F117" s="28" t="s">
        <v>3142</v>
      </c>
      <c r="G117" s="86" t="s">
        <v>3143</v>
      </c>
      <c r="H117" s="90"/>
      <c r="I117" s="87" t="n">
        <v>2019</v>
      </c>
      <c r="J117" s="113" t="n">
        <v>385</v>
      </c>
      <c r="K117" s="19" t="n">
        <f aca="false">SUM(L117:CO117)</f>
        <v>0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</row>
    <row r="118" customFormat="false" ht="47.25" hidden="false" customHeight="false" outlineLevel="0" collapsed="false">
      <c r="A118" s="26" t="s">
        <v>3144</v>
      </c>
      <c r="B118" s="33" t="s">
        <v>251</v>
      </c>
      <c r="C118" s="26"/>
      <c r="D118" s="159" t="n">
        <v>44049</v>
      </c>
      <c r="E118" s="26" t="s">
        <v>2966</v>
      </c>
      <c r="F118" s="28" t="s">
        <v>3145</v>
      </c>
      <c r="G118" s="86" t="s">
        <v>3146</v>
      </c>
      <c r="H118" s="90"/>
      <c r="I118" s="87" t="n">
        <v>2019</v>
      </c>
      <c r="J118" s="113" t="n">
        <v>330</v>
      </c>
      <c r="K118" s="19" t="n">
        <f aca="false">SUM(L118:CO118)</f>
        <v>0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</row>
    <row r="119" customFormat="false" ht="31.5" hidden="false" customHeight="false" outlineLevel="0" collapsed="false">
      <c r="A119" s="26" t="s">
        <v>3147</v>
      </c>
      <c r="B119" s="33" t="s">
        <v>251</v>
      </c>
      <c r="C119" s="26"/>
      <c r="D119" s="159" t="n">
        <v>44050</v>
      </c>
      <c r="E119" s="42" t="n">
        <v>10</v>
      </c>
      <c r="F119" s="28" t="s">
        <v>3148</v>
      </c>
      <c r="G119" s="86" t="s">
        <v>3149</v>
      </c>
      <c r="H119" s="90"/>
      <c r="I119" s="87" t="n">
        <v>2019</v>
      </c>
      <c r="J119" s="113" t="n">
        <v>385</v>
      </c>
      <c r="K119" s="19" t="n">
        <f aca="false">SUM(L119:CO119)</f>
        <v>0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</row>
    <row r="120" customFormat="false" ht="57" hidden="false" customHeight="true" outlineLevel="0" collapsed="false">
      <c r="A120" s="27" t="s">
        <v>3150</v>
      </c>
      <c r="B120" s="40" t="s">
        <v>275</v>
      </c>
      <c r="C120" s="26"/>
      <c r="D120" s="43" t="s">
        <v>3151</v>
      </c>
      <c r="E120" s="44" t="n">
        <v>10</v>
      </c>
      <c r="F120" s="74" t="s">
        <v>3152</v>
      </c>
      <c r="G120" s="74" t="s">
        <v>3153</v>
      </c>
      <c r="H120" s="45" t="s">
        <v>3154</v>
      </c>
      <c r="I120" s="45"/>
      <c r="J120" s="113" t="n">
        <v>450</v>
      </c>
      <c r="K120" s="19" t="n">
        <f aca="false">SUM(L120:CO120)</f>
        <v>0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</row>
    <row r="121" customFormat="false" ht="63" hidden="false" customHeight="false" outlineLevel="0" collapsed="false">
      <c r="A121" s="27" t="s">
        <v>3155</v>
      </c>
      <c r="B121" s="40" t="s">
        <v>275</v>
      </c>
      <c r="C121" s="26"/>
      <c r="D121" s="43" t="s">
        <v>3156</v>
      </c>
      <c r="E121" s="44" t="n">
        <v>10</v>
      </c>
      <c r="F121" s="74" t="s">
        <v>579</v>
      </c>
      <c r="G121" s="74" t="s">
        <v>3157</v>
      </c>
      <c r="H121" s="45" t="s">
        <v>3158</v>
      </c>
      <c r="I121" s="45"/>
      <c r="J121" s="113" t="n">
        <v>507</v>
      </c>
      <c r="K121" s="19" t="n">
        <f aca="false">SUM(L121:CO121)</f>
        <v>0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</row>
    <row r="122" customFormat="false" ht="63" hidden="false" customHeight="false" outlineLevel="0" collapsed="false">
      <c r="A122" s="27" t="s">
        <v>3159</v>
      </c>
      <c r="B122" s="40" t="s">
        <v>275</v>
      </c>
      <c r="C122" s="26"/>
      <c r="D122" s="43" t="s">
        <v>3160</v>
      </c>
      <c r="E122" s="44" t="n">
        <v>10</v>
      </c>
      <c r="F122" s="74" t="s">
        <v>1547</v>
      </c>
      <c r="G122" s="74" t="s">
        <v>3161</v>
      </c>
      <c r="H122" s="45" t="s">
        <v>3162</v>
      </c>
      <c r="I122" s="45"/>
      <c r="J122" s="113" t="n">
        <v>544</v>
      </c>
      <c r="K122" s="19" t="n">
        <f aca="false">SUM(L122:CO122)</f>
        <v>0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</row>
    <row r="123" customFormat="false" ht="94.5" hidden="false" customHeight="false" outlineLevel="0" collapsed="false">
      <c r="A123" s="27" t="s">
        <v>3163</v>
      </c>
      <c r="B123" s="40" t="s">
        <v>275</v>
      </c>
      <c r="C123" s="26"/>
      <c r="D123" s="43" t="s">
        <v>3164</v>
      </c>
      <c r="E123" s="44" t="n">
        <v>10</v>
      </c>
      <c r="F123" s="74" t="s">
        <v>3165</v>
      </c>
      <c r="G123" s="74" t="s">
        <v>3166</v>
      </c>
      <c r="H123" s="45" t="s">
        <v>3167</v>
      </c>
      <c r="I123" s="45"/>
      <c r="J123" s="113" t="n">
        <v>441</v>
      </c>
      <c r="K123" s="19" t="n">
        <f aca="false">SUM(L123:CO123)</f>
        <v>0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</row>
    <row r="124" customFormat="false" ht="78.75" hidden="false" customHeight="false" outlineLevel="0" collapsed="false">
      <c r="A124" s="27" t="s">
        <v>3168</v>
      </c>
      <c r="B124" s="40" t="s">
        <v>275</v>
      </c>
      <c r="C124" s="26"/>
      <c r="D124" s="43" t="s">
        <v>3169</v>
      </c>
      <c r="E124" s="44" t="n">
        <v>10</v>
      </c>
      <c r="F124" s="74" t="s">
        <v>3170</v>
      </c>
      <c r="G124" s="74" t="s">
        <v>3171</v>
      </c>
      <c r="H124" s="45" t="s">
        <v>3172</v>
      </c>
      <c r="I124" s="45"/>
      <c r="J124" s="113" t="n">
        <v>441</v>
      </c>
      <c r="K124" s="19" t="n">
        <f aca="false">SUM(L124:CO124)</f>
        <v>0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</row>
    <row r="125" customFormat="false" ht="63" hidden="false" customHeight="false" outlineLevel="0" collapsed="false">
      <c r="A125" s="27" t="s">
        <v>3173</v>
      </c>
      <c r="B125" s="40" t="s">
        <v>275</v>
      </c>
      <c r="C125" s="26"/>
      <c r="D125" s="42" t="s">
        <v>3174</v>
      </c>
      <c r="E125" s="44" t="s">
        <v>3098</v>
      </c>
      <c r="F125" s="74" t="s">
        <v>3175</v>
      </c>
      <c r="G125" s="74" t="s">
        <v>3176</v>
      </c>
      <c r="H125" s="45" t="s">
        <v>3177</v>
      </c>
      <c r="I125" s="45"/>
      <c r="J125" s="113" t="n">
        <v>472</v>
      </c>
      <c r="K125" s="19" t="n">
        <f aca="false">SUM(L125:CO125)</f>
        <v>0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</row>
    <row r="126" customFormat="false" ht="63" hidden="false" customHeight="false" outlineLevel="0" collapsed="false">
      <c r="A126" s="27" t="s">
        <v>3178</v>
      </c>
      <c r="B126" s="40" t="s">
        <v>275</v>
      </c>
      <c r="C126" s="26"/>
      <c r="D126" s="43" t="s">
        <v>3179</v>
      </c>
      <c r="E126" s="44" t="s">
        <v>3098</v>
      </c>
      <c r="F126" s="74" t="s">
        <v>3180</v>
      </c>
      <c r="G126" s="74" t="s">
        <v>3181</v>
      </c>
      <c r="H126" s="45" t="s">
        <v>3182</v>
      </c>
      <c r="I126" s="45"/>
      <c r="J126" s="113" t="n">
        <v>405</v>
      </c>
      <c r="K126" s="19" t="n">
        <f aca="false">SUM(L126:CO126)</f>
        <v>0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</row>
    <row r="127" customFormat="false" ht="63" hidden="false" customHeight="false" outlineLevel="0" collapsed="false">
      <c r="A127" s="27" t="s">
        <v>3183</v>
      </c>
      <c r="B127" s="40" t="s">
        <v>275</v>
      </c>
      <c r="C127" s="26"/>
      <c r="D127" s="43" t="s">
        <v>3184</v>
      </c>
      <c r="E127" s="44" t="n">
        <v>10</v>
      </c>
      <c r="F127" s="74" t="s">
        <v>3185</v>
      </c>
      <c r="G127" s="74" t="s">
        <v>3186</v>
      </c>
      <c r="H127" s="45" t="s">
        <v>3187</v>
      </c>
      <c r="I127" s="45"/>
      <c r="J127" s="113" t="n">
        <v>430</v>
      </c>
      <c r="K127" s="19" t="n">
        <f aca="false">SUM(L127:CO127)</f>
        <v>0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</row>
    <row r="128" customFormat="false" ht="63" hidden="false" customHeight="false" outlineLevel="0" collapsed="false">
      <c r="A128" s="27" t="s">
        <v>3188</v>
      </c>
      <c r="B128" s="40" t="s">
        <v>275</v>
      </c>
      <c r="C128" s="26"/>
      <c r="D128" s="43" t="s">
        <v>3189</v>
      </c>
      <c r="E128" s="44" t="n">
        <v>10</v>
      </c>
      <c r="F128" s="74" t="s">
        <v>3190</v>
      </c>
      <c r="G128" s="74" t="s">
        <v>3191</v>
      </c>
      <c r="H128" s="45" t="s">
        <v>3192</v>
      </c>
      <c r="I128" s="45"/>
      <c r="J128" s="113" t="n">
        <v>458</v>
      </c>
      <c r="K128" s="19" t="n">
        <f aca="false">SUM(L128:CO128)</f>
        <v>0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</row>
    <row r="129" customFormat="false" ht="63" hidden="false" customHeight="false" outlineLevel="0" collapsed="false">
      <c r="A129" s="27" t="s">
        <v>3193</v>
      </c>
      <c r="B129" s="40" t="s">
        <v>275</v>
      </c>
      <c r="C129" s="26"/>
      <c r="D129" s="43" t="s">
        <v>3194</v>
      </c>
      <c r="E129" s="44" t="s">
        <v>3098</v>
      </c>
      <c r="F129" s="74" t="s">
        <v>3195</v>
      </c>
      <c r="G129" s="74" t="s">
        <v>3196</v>
      </c>
      <c r="H129" s="45" t="s">
        <v>3197</v>
      </c>
      <c r="I129" s="45"/>
      <c r="J129" s="113" t="n">
        <v>397</v>
      </c>
      <c r="K129" s="19" t="n">
        <f aca="false">SUM(L129:CO129)</f>
        <v>0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</row>
    <row r="130" customFormat="false" ht="63" hidden="false" customHeight="false" outlineLevel="0" collapsed="false">
      <c r="A130" s="27" t="s">
        <v>3198</v>
      </c>
      <c r="B130" s="40" t="s">
        <v>275</v>
      </c>
      <c r="C130" s="26"/>
      <c r="D130" s="43" t="s">
        <v>3199</v>
      </c>
      <c r="E130" s="44" t="s">
        <v>3098</v>
      </c>
      <c r="F130" s="74" t="s">
        <v>3200</v>
      </c>
      <c r="G130" s="74" t="s">
        <v>3201</v>
      </c>
      <c r="H130" s="45" t="s">
        <v>3202</v>
      </c>
      <c r="I130" s="45"/>
      <c r="J130" s="113" t="n">
        <v>427</v>
      </c>
      <c r="K130" s="19" t="n">
        <f aca="false">SUM(L130:CO130)</f>
        <v>0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</row>
    <row r="131" customFormat="false" ht="63" hidden="false" customHeight="false" outlineLevel="0" collapsed="false">
      <c r="A131" s="27" t="s">
        <v>3203</v>
      </c>
      <c r="B131" s="40" t="s">
        <v>275</v>
      </c>
      <c r="C131" s="26"/>
      <c r="D131" s="43" t="s">
        <v>3204</v>
      </c>
      <c r="E131" s="44" t="s">
        <v>2966</v>
      </c>
      <c r="F131" s="74" t="s">
        <v>3205</v>
      </c>
      <c r="G131" s="74" t="s">
        <v>3206</v>
      </c>
      <c r="H131" s="45" t="s">
        <v>3207</v>
      </c>
      <c r="I131" s="45"/>
      <c r="J131" s="113" t="n">
        <v>471</v>
      </c>
      <c r="K131" s="19" t="n">
        <f aca="false">SUM(L131:CO131)</f>
        <v>0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</row>
    <row r="132" customFormat="false" ht="63" hidden="false" customHeight="false" outlineLevel="0" collapsed="false">
      <c r="A132" s="27" t="s">
        <v>3208</v>
      </c>
      <c r="B132" s="40" t="s">
        <v>275</v>
      </c>
      <c r="C132" s="26"/>
      <c r="D132" s="43" t="s">
        <v>3209</v>
      </c>
      <c r="E132" s="44" t="s">
        <v>3098</v>
      </c>
      <c r="F132" s="74" t="s">
        <v>3210</v>
      </c>
      <c r="G132" s="74" t="s">
        <v>3211</v>
      </c>
      <c r="H132" s="45" t="s">
        <v>3212</v>
      </c>
      <c r="I132" s="45"/>
      <c r="J132" s="113" t="n">
        <v>394</v>
      </c>
      <c r="K132" s="19" t="n">
        <f aca="false">SUM(L132:CO132)</f>
        <v>0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</row>
    <row r="133" customFormat="false" ht="47.25" hidden="false" customHeight="false" outlineLevel="0" collapsed="false">
      <c r="A133" s="88" t="s">
        <v>3213</v>
      </c>
      <c r="B133" s="48" t="s">
        <v>336</v>
      </c>
      <c r="C133" s="89"/>
      <c r="D133" s="89" t="s">
        <v>3214</v>
      </c>
      <c r="E133" s="88" t="n">
        <v>10</v>
      </c>
      <c r="F133" s="89" t="s">
        <v>3215</v>
      </c>
      <c r="G133" s="89" t="s">
        <v>3216</v>
      </c>
      <c r="H133" s="90"/>
      <c r="I133" s="50"/>
      <c r="J133" s="115" t="n">
        <v>541</v>
      </c>
      <c r="K133" s="19" t="n">
        <f aca="false">SUM(L133:CO133)</f>
        <v>0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</row>
    <row r="134" customFormat="false" ht="47.25" hidden="false" customHeight="false" outlineLevel="0" collapsed="false">
      <c r="A134" s="88" t="s">
        <v>3217</v>
      </c>
      <c r="B134" s="48" t="s">
        <v>336</v>
      </c>
      <c r="C134" s="89"/>
      <c r="D134" s="89" t="s">
        <v>3218</v>
      </c>
      <c r="E134" s="88" t="n">
        <v>10</v>
      </c>
      <c r="F134" s="89" t="s">
        <v>3219</v>
      </c>
      <c r="G134" s="89" t="s">
        <v>3216</v>
      </c>
      <c r="H134" s="90"/>
      <c r="I134" s="50"/>
      <c r="J134" s="115" t="n">
        <v>495</v>
      </c>
      <c r="K134" s="19" t="n">
        <f aca="false">SUM(L134:CO134)</f>
        <v>0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</row>
    <row r="135" customFormat="false" ht="47.25" hidden="false" customHeight="false" outlineLevel="0" collapsed="false">
      <c r="A135" s="88" t="s">
        <v>3220</v>
      </c>
      <c r="B135" s="48" t="s">
        <v>336</v>
      </c>
      <c r="C135" s="89"/>
      <c r="D135" s="89" t="s">
        <v>3221</v>
      </c>
      <c r="E135" s="88" t="n">
        <v>10</v>
      </c>
      <c r="F135" s="89" t="s">
        <v>3222</v>
      </c>
      <c r="G135" s="89" t="s">
        <v>3223</v>
      </c>
      <c r="H135" s="90"/>
      <c r="I135" s="50"/>
      <c r="J135" s="115" t="n">
        <v>345</v>
      </c>
      <c r="K135" s="19" t="n">
        <f aca="false">SUM(L135:CO135)</f>
        <v>0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</row>
    <row r="136" customFormat="false" ht="47.25" hidden="false" customHeight="false" outlineLevel="0" collapsed="false">
      <c r="A136" s="88" t="s">
        <v>3220</v>
      </c>
      <c r="B136" s="48" t="s">
        <v>336</v>
      </c>
      <c r="C136" s="89"/>
      <c r="D136" s="89" t="s">
        <v>3224</v>
      </c>
      <c r="E136" s="88" t="n">
        <v>10</v>
      </c>
      <c r="F136" s="89" t="s">
        <v>3225</v>
      </c>
      <c r="G136" s="89" t="s">
        <v>3226</v>
      </c>
      <c r="H136" s="90"/>
      <c r="I136" s="50"/>
      <c r="J136" s="115" t="n">
        <v>345</v>
      </c>
      <c r="K136" s="19" t="n">
        <f aca="false">SUM(L136:CO136)</f>
        <v>0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</row>
    <row r="137" customFormat="false" ht="47.25" hidden="false" customHeight="false" outlineLevel="0" collapsed="false">
      <c r="A137" s="88" t="s">
        <v>3227</v>
      </c>
      <c r="B137" s="48" t="s">
        <v>336</v>
      </c>
      <c r="C137" s="89"/>
      <c r="D137" s="89" t="s">
        <v>3228</v>
      </c>
      <c r="E137" s="88" t="n">
        <v>10</v>
      </c>
      <c r="F137" s="89" t="s">
        <v>3229</v>
      </c>
      <c r="G137" s="89" t="s">
        <v>3230</v>
      </c>
      <c r="H137" s="90"/>
      <c r="I137" s="50"/>
      <c r="J137" s="115" t="n">
        <v>473</v>
      </c>
      <c r="K137" s="19" t="n">
        <f aca="false">SUM(L137:CO137)</f>
        <v>0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</row>
    <row r="138" customFormat="false" ht="47.25" hidden="false" customHeight="false" outlineLevel="0" collapsed="false">
      <c r="A138" s="88" t="s">
        <v>3227</v>
      </c>
      <c r="B138" s="48" t="s">
        <v>336</v>
      </c>
      <c r="C138" s="89"/>
      <c r="D138" s="89" t="s">
        <v>3231</v>
      </c>
      <c r="E138" s="88" t="n">
        <v>10</v>
      </c>
      <c r="F138" s="89" t="s">
        <v>3232</v>
      </c>
      <c r="G138" s="89" t="s">
        <v>3233</v>
      </c>
      <c r="H138" s="90"/>
      <c r="I138" s="50"/>
      <c r="J138" s="115" t="n">
        <v>473</v>
      </c>
      <c r="K138" s="19" t="n">
        <f aca="false">SUM(L138:CO138)</f>
        <v>0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</row>
    <row r="139" customFormat="false" ht="47.25" hidden="false" customHeight="false" outlineLevel="0" collapsed="false">
      <c r="A139" s="88" t="s">
        <v>3234</v>
      </c>
      <c r="B139" s="48" t="s">
        <v>336</v>
      </c>
      <c r="C139" s="89"/>
      <c r="D139" s="89" t="s">
        <v>3235</v>
      </c>
      <c r="E139" s="88" t="n">
        <v>10</v>
      </c>
      <c r="F139" s="89" t="s">
        <v>3236</v>
      </c>
      <c r="G139" s="89" t="s">
        <v>3237</v>
      </c>
      <c r="H139" s="90"/>
      <c r="I139" s="50"/>
      <c r="J139" s="115" t="n">
        <v>420</v>
      </c>
      <c r="K139" s="19" t="n">
        <f aca="false">SUM(L139:CO139)</f>
        <v>0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</row>
    <row r="140" customFormat="false" ht="47.25" hidden="false" customHeight="false" outlineLevel="0" collapsed="false">
      <c r="A140" s="88" t="s">
        <v>3234</v>
      </c>
      <c r="B140" s="48" t="s">
        <v>336</v>
      </c>
      <c r="C140" s="89"/>
      <c r="D140" s="89" t="s">
        <v>3238</v>
      </c>
      <c r="E140" s="88" t="n">
        <v>10</v>
      </c>
      <c r="F140" s="89" t="s">
        <v>3236</v>
      </c>
      <c r="G140" s="89" t="s">
        <v>3239</v>
      </c>
      <c r="H140" s="90"/>
      <c r="I140" s="50"/>
      <c r="J140" s="115" t="n">
        <v>420</v>
      </c>
      <c r="K140" s="19" t="n">
        <f aca="false">SUM(L140:CO140)</f>
        <v>0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</row>
    <row r="141" customFormat="false" ht="47.25" hidden="false" customHeight="false" outlineLevel="0" collapsed="false">
      <c r="A141" s="88" t="s">
        <v>3240</v>
      </c>
      <c r="B141" s="48" t="s">
        <v>336</v>
      </c>
      <c r="C141" s="89"/>
      <c r="D141" s="89" t="s">
        <v>3241</v>
      </c>
      <c r="E141" s="88" t="n">
        <v>10</v>
      </c>
      <c r="F141" s="89" t="s">
        <v>3242</v>
      </c>
      <c r="G141" s="89" t="s">
        <v>3243</v>
      </c>
      <c r="H141" s="90"/>
      <c r="I141" s="50"/>
      <c r="J141" s="115" t="n">
        <v>476</v>
      </c>
      <c r="K141" s="19" t="n">
        <f aca="false">SUM(L141:CO141)</f>
        <v>0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</row>
    <row r="142" customFormat="false" ht="47.25" hidden="false" customHeight="false" outlineLevel="0" collapsed="false">
      <c r="A142" s="88" t="s">
        <v>3244</v>
      </c>
      <c r="B142" s="48" t="s">
        <v>336</v>
      </c>
      <c r="C142" s="89"/>
      <c r="D142" s="89" t="s">
        <v>3245</v>
      </c>
      <c r="E142" s="88" t="n">
        <v>10</v>
      </c>
      <c r="F142" s="89" t="s">
        <v>3246</v>
      </c>
      <c r="G142" s="89" t="s">
        <v>3247</v>
      </c>
      <c r="H142" s="90"/>
      <c r="I142" s="50"/>
      <c r="J142" s="115" t="n">
        <v>395</v>
      </c>
      <c r="K142" s="19" t="n">
        <f aca="false">SUM(L142:CO142)</f>
        <v>0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</row>
    <row r="143" customFormat="false" ht="47.25" hidden="false" customHeight="false" outlineLevel="0" collapsed="false">
      <c r="A143" s="88" t="s">
        <v>3248</v>
      </c>
      <c r="B143" s="48" t="s">
        <v>336</v>
      </c>
      <c r="C143" s="89"/>
      <c r="D143" s="89" t="s">
        <v>3249</v>
      </c>
      <c r="E143" s="88" t="n">
        <v>10</v>
      </c>
      <c r="F143" s="89" t="s">
        <v>3250</v>
      </c>
      <c r="G143" s="89" t="s">
        <v>3251</v>
      </c>
      <c r="H143" s="90"/>
      <c r="I143" s="50"/>
      <c r="J143" s="115" t="n">
        <v>638</v>
      </c>
      <c r="K143" s="19" t="n">
        <f aca="false">SUM(L143:CO143)</f>
        <v>0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</row>
    <row r="144" customFormat="false" ht="63" hidden="false" customHeight="false" outlineLevel="0" collapsed="false">
      <c r="A144" s="88" t="s">
        <v>3252</v>
      </c>
      <c r="B144" s="48" t="s">
        <v>336</v>
      </c>
      <c r="C144" s="89"/>
      <c r="D144" s="89" t="s">
        <v>3253</v>
      </c>
      <c r="E144" s="88" t="n">
        <v>10</v>
      </c>
      <c r="F144" s="89" t="s">
        <v>3254</v>
      </c>
      <c r="G144" s="89" t="s">
        <v>3255</v>
      </c>
      <c r="H144" s="90"/>
      <c r="I144" s="50"/>
      <c r="J144" s="115" t="n">
        <v>517</v>
      </c>
      <c r="K144" s="19" t="n">
        <f aca="false">SUM(L144:CO144)</f>
        <v>0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</row>
    <row r="145" customFormat="false" ht="63" hidden="false" customHeight="false" outlineLevel="0" collapsed="false">
      <c r="A145" s="88" t="s">
        <v>3252</v>
      </c>
      <c r="B145" s="48" t="s">
        <v>336</v>
      </c>
      <c r="C145" s="89"/>
      <c r="D145" s="89" t="s">
        <v>3256</v>
      </c>
      <c r="E145" s="88" t="n">
        <v>10</v>
      </c>
      <c r="F145" s="89" t="s">
        <v>3254</v>
      </c>
      <c r="G145" s="89" t="s">
        <v>3257</v>
      </c>
      <c r="H145" s="90"/>
      <c r="I145" s="50"/>
      <c r="J145" s="115" t="n">
        <v>517</v>
      </c>
      <c r="K145" s="19" t="n">
        <f aca="false">SUM(L145:CO145)</f>
        <v>0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</row>
    <row r="146" customFormat="false" ht="15.75" hidden="false" customHeight="false" outlineLevel="0" collapsed="false">
      <c r="A146" s="116" t="s">
        <v>395</v>
      </c>
      <c r="B146" s="116"/>
      <c r="C146" s="116"/>
      <c r="D146" s="116"/>
      <c r="E146" s="116"/>
      <c r="F146" s="116"/>
      <c r="G146" s="116"/>
      <c r="H146" s="116"/>
      <c r="I146" s="116"/>
      <c r="J146" s="116"/>
      <c r="K146" s="54" t="n">
        <f aca="false">SUM(K7:K145)</f>
        <v>0</v>
      </c>
      <c r="L146" s="54" t="n">
        <f aca="false">SUM(L7:L145)</f>
        <v>0</v>
      </c>
      <c r="M146" s="54" t="n">
        <f aca="false">SUM(M7:M145)</f>
        <v>0</v>
      </c>
      <c r="N146" s="54" t="n">
        <f aca="false">SUM(N7:N145)</f>
        <v>0</v>
      </c>
      <c r="O146" s="54" t="n">
        <f aca="false">SUM(O7:O145)</f>
        <v>0</v>
      </c>
      <c r="P146" s="54" t="n">
        <f aca="false">SUM(P7:P145)</f>
        <v>0</v>
      </c>
      <c r="Q146" s="54" t="n">
        <f aca="false">SUM(Q7:Q145)</f>
        <v>0</v>
      </c>
      <c r="R146" s="54" t="n">
        <f aca="false">SUM(R7:R145)</f>
        <v>0</v>
      </c>
      <c r="S146" s="54" t="n">
        <f aca="false">SUM(S7:S145)</f>
        <v>0</v>
      </c>
      <c r="T146" s="54" t="n">
        <f aca="false">SUM(T7:T145)</f>
        <v>0</v>
      </c>
      <c r="U146" s="54" t="n">
        <f aca="false">SUM(U7:U145)</f>
        <v>0</v>
      </c>
      <c r="V146" s="54" t="n">
        <f aca="false">SUM(V7:V145)</f>
        <v>0</v>
      </c>
      <c r="W146" s="54" t="n">
        <f aca="false">SUM(W7:W145)</f>
        <v>0</v>
      </c>
      <c r="X146" s="54" t="n">
        <f aca="false">SUM(X7:X145)</f>
        <v>0</v>
      </c>
      <c r="Y146" s="54" t="n">
        <f aca="false">SUM(Y7:Y145)</f>
        <v>0</v>
      </c>
      <c r="Z146" s="54" t="n">
        <f aca="false">SUM(Z7:Z145)</f>
        <v>0</v>
      </c>
      <c r="AA146" s="54" t="n">
        <f aca="false">SUM(AA7:AA145)</f>
        <v>0</v>
      </c>
      <c r="AB146" s="54" t="n">
        <f aca="false">SUM(AB7:AB145)</f>
        <v>0</v>
      </c>
      <c r="AC146" s="54" t="n">
        <f aca="false">SUM(AC7:AC145)</f>
        <v>0</v>
      </c>
      <c r="AD146" s="54" t="n">
        <f aca="false">SUM(AD7:AD145)</f>
        <v>0</v>
      </c>
      <c r="AE146" s="54" t="n">
        <f aca="false">SUM(AE7:AE145)</f>
        <v>0</v>
      </c>
      <c r="AF146" s="54" t="n">
        <f aca="false">SUM(AF7:AF145)</f>
        <v>0</v>
      </c>
      <c r="AG146" s="54" t="n">
        <f aca="false">SUM(AG7:AG145)</f>
        <v>0</v>
      </c>
      <c r="AH146" s="54" t="n">
        <f aca="false">SUM(AH7:AH145)</f>
        <v>0</v>
      </c>
      <c r="AI146" s="54" t="n">
        <f aca="false">SUM(AI7:AI145)</f>
        <v>0</v>
      </c>
      <c r="AJ146" s="54" t="n">
        <f aca="false">SUM(AJ7:AJ145)</f>
        <v>0</v>
      </c>
      <c r="AK146" s="54" t="n">
        <f aca="false">SUM(AK7:AK145)</f>
        <v>0</v>
      </c>
      <c r="AL146" s="54" t="n">
        <f aca="false">SUM(AL7:AL145)</f>
        <v>0</v>
      </c>
      <c r="AM146" s="54" t="n">
        <f aca="false">SUM(AM7:AM145)</f>
        <v>0</v>
      </c>
      <c r="AN146" s="54" t="n">
        <f aca="false">SUM(AN7:AN145)</f>
        <v>0</v>
      </c>
      <c r="AO146" s="54" t="n">
        <f aca="false">SUM(AO7:AO145)</f>
        <v>0</v>
      </c>
      <c r="AP146" s="54" t="n">
        <f aca="false">SUM(AP7:AP145)</f>
        <v>0</v>
      </c>
      <c r="AQ146" s="54" t="n">
        <f aca="false">SUM(AQ7:AQ145)</f>
        <v>0</v>
      </c>
      <c r="AR146" s="54" t="n">
        <f aca="false">SUM(AR7:AR145)</f>
        <v>0</v>
      </c>
      <c r="AS146" s="54" t="n">
        <f aca="false">SUM(AS7:AS145)</f>
        <v>0</v>
      </c>
      <c r="AT146" s="54" t="n">
        <f aca="false">SUM(AT7:AT145)</f>
        <v>0</v>
      </c>
      <c r="AU146" s="54" t="n">
        <f aca="false">SUM(AU7:AU145)</f>
        <v>0</v>
      </c>
      <c r="AV146" s="54" t="n">
        <f aca="false">SUM(AV7:AV145)</f>
        <v>0</v>
      </c>
      <c r="AW146" s="54" t="n">
        <f aca="false">SUM(AW7:AW145)</f>
        <v>0</v>
      </c>
      <c r="AX146" s="54" t="n">
        <f aca="false">SUM(AX7:AX145)</f>
        <v>0</v>
      </c>
      <c r="AY146" s="54" t="n">
        <f aca="false">SUM(AY7:AY145)</f>
        <v>0</v>
      </c>
      <c r="AZ146" s="54" t="n">
        <f aca="false">SUM(AZ7:AZ145)</f>
        <v>0</v>
      </c>
      <c r="BA146" s="54" t="n">
        <f aca="false">SUM(BA7:BA145)</f>
        <v>0</v>
      </c>
      <c r="BB146" s="54" t="n">
        <f aca="false">SUM(BB7:BB145)</f>
        <v>0</v>
      </c>
      <c r="BC146" s="54" t="n">
        <f aca="false">SUM(BC7:BC145)</f>
        <v>0</v>
      </c>
      <c r="BD146" s="54" t="n">
        <f aca="false">SUM(BD7:BD145)</f>
        <v>0</v>
      </c>
      <c r="BE146" s="54" t="n">
        <f aca="false">SUM(BE7:BE145)</f>
        <v>0</v>
      </c>
      <c r="BF146" s="54" t="n">
        <f aca="false">SUM(BF7:BF145)</f>
        <v>0</v>
      </c>
      <c r="BG146" s="54" t="n">
        <f aca="false">SUM(BG7:BG145)</f>
        <v>0</v>
      </c>
      <c r="BH146" s="54" t="n">
        <f aca="false">SUM(BH7:BH145)</f>
        <v>0</v>
      </c>
      <c r="BI146" s="54" t="n">
        <f aca="false">SUM(BI7:BI145)</f>
        <v>0</v>
      </c>
      <c r="BJ146" s="54" t="n">
        <f aca="false">SUM(BJ7:BJ145)</f>
        <v>0</v>
      </c>
      <c r="BK146" s="54" t="n">
        <f aca="false">SUM(BK7:BK145)</f>
        <v>0</v>
      </c>
      <c r="BL146" s="54" t="n">
        <f aca="false">SUM(BL7:BL145)</f>
        <v>0</v>
      </c>
      <c r="BM146" s="54" t="n">
        <f aca="false">SUM(BM7:BM145)</f>
        <v>0</v>
      </c>
      <c r="BN146" s="54" t="n">
        <f aca="false">SUM(BN7:BN145)</f>
        <v>0</v>
      </c>
      <c r="BO146" s="54" t="n">
        <f aca="false">SUM(BO7:BO145)</f>
        <v>0</v>
      </c>
      <c r="BP146" s="54" t="n">
        <f aca="false">SUM(BP7:BP145)</f>
        <v>0</v>
      </c>
      <c r="BQ146" s="54" t="n">
        <f aca="false">SUM(BQ7:BQ145)</f>
        <v>0</v>
      </c>
      <c r="BR146" s="54" t="n">
        <f aca="false">SUM(BR7:BR145)</f>
        <v>0</v>
      </c>
      <c r="BS146" s="54" t="n">
        <f aca="false">SUM(BS7:BS145)</f>
        <v>0</v>
      </c>
      <c r="BT146" s="54" t="n">
        <f aca="false">SUM(BT7:BT145)</f>
        <v>0</v>
      </c>
      <c r="BU146" s="54" t="n">
        <f aca="false">SUM(BU7:BU145)</f>
        <v>0</v>
      </c>
      <c r="BV146" s="54" t="n">
        <f aca="false">SUM(BV7:BV145)</f>
        <v>0</v>
      </c>
      <c r="BW146" s="54" t="n">
        <f aca="false">SUM(BW7:BW145)</f>
        <v>0</v>
      </c>
      <c r="BX146" s="54" t="n">
        <f aca="false">SUM(BX7:BX145)</f>
        <v>0</v>
      </c>
      <c r="BY146" s="54" t="n">
        <f aca="false">SUM(BY7:BY145)</f>
        <v>0</v>
      </c>
      <c r="BZ146" s="54" t="n">
        <f aca="false">SUM(BZ7:BZ145)</f>
        <v>0</v>
      </c>
      <c r="CA146" s="54" t="n">
        <f aca="false">SUM(CA7:CA145)</f>
        <v>0</v>
      </c>
      <c r="CB146" s="54" t="n">
        <f aca="false">SUM(CB7:CB145)</f>
        <v>0</v>
      </c>
      <c r="CC146" s="54" t="n">
        <f aca="false">SUM(CC7:CC145)</f>
        <v>0</v>
      </c>
      <c r="CD146" s="54" t="n">
        <f aca="false">SUM(CD7:CD145)</f>
        <v>0</v>
      </c>
      <c r="CE146" s="54" t="n">
        <f aca="false">SUM(CE7:CE145)</f>
        <v>0</v>
      </c>
      <c r="CF146" s="54" t="n">
        <f aca="false">SUM(CF7:CF145)</f>
        <v>0</v>
      </c>
      <c r="CG146" s="54" t="n">
        <f aca="false">SUM(CG7:CG145)</f>
        <v>0</v>
      </c>
      <c r="CH146" s="54" t="n">
        <f aca="false">SUM(CH7:CH145)</f>
        <v>0</v>
      </c>
      <c r="CI146" s="54" t="n">
        <f aca="false">SUM(CI7:CI145)</f>
        <v>0</v>
      </c>
      <c r="CJ146" s="54" t="n">
        <f aca="false">SUM(CJ7:CJ145)</f>
        <v>0</v>
      </c>
      <c r="CK146" s="54" t="n">
        <f aca="false">SUM(CK7:CK145)</f>
        <v>0</v>
      </c>
      <c r="CL146" s="54" t="n">
        <f aca="false">SUM(CL7:CL145)</f>
        <v>0</v>
      </c>
      <c r="CM146" s="54" t="n">
        <f aca="false">SUM(CM7:CM145)</f>
        <v>0</v>
      </c>
      <c r="CN146" s="54" t="n">
        <f aca="false">SUM(CN7:CN145)</f>
        <v>0</v>
      </c>
      <c r="CO146" s="54" t="n">
        <f aca="false">SUM(CO7:CO145)</f>
        <v>0</v>
      </c>
    </row>
    <row r="149" s="4" customFormat="true" ht="55.5" hidden="false" customHeight="true" outlineLevel="0" collapsed="false">
      <c r="A149" s="1"/>
      <c r="B149" s="56" t="s">
        <v>396</v>
      </c>
      <c r="C149" s="56"/>
      <c r="D149" s="56"/>
      <c r="E149" s="56"/>
      <c r="F149" s="57"/>
      <c r="G149" s="2"/>
      <c r="H149" s="58"/>
      <c r="I149" s="58"/>
      <c r="J149" s="58"/>
      <c r="K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2"/>
      <c r="G150" s="2"/>
      <c r="H150" s="2"/>
      <c r="I150" s="1"/>
      <c r="J150" s="1"/>
      <c r="K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2"/>
      <c r="G151" s="2"/>
      <c r="H151" s="2"/>
      <c r="I151" s="1"/>
      <c r="J151" s="1"/>
      <c r="K151" s="1"/>
    </row>
    <row r="152" s="64" customFormat="true" ht="60" hidden="false" customHeight="true" outlineLevel="0" collapsed="false">
      <c r="A152" s="59"/>
      <c r="B152" s="60" t="s">
        <v>397</v>
      </c>
      <c r="C152" s="60"/>
      <c r="D152" s="60"/>
      <c r="E152" s="60"/>
      <c r="F152" s="61"/>
      <c r="G152" s="59"/>
      <c r="H152" s="62"/>
      <c r="I152" s="62"/>
      <c r="J152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46:J146"/>
    <mergeCell ref="B149:E149"/>
    <mergeCell ref="H149:J149"/>
    <mergeCell ref="B152:E152"/>
    <mergeCell ref="H152:J152"/>
  </mergeCells>
  <conditionalFormatting sqref="G74:G119">
    <cfRule type="expression" priority="2" aboveAverage="0" equalAverage="0" bottom="0" percent="0" rank="0" text="" dxfId="180">
      <formula>AND(COUNTIF($G$74:$G$119,G74)&gt;1,NOT(ISBLANK(G74)))</formula>
    </cfRule>
  </conditionalFormatting>
  <conditionalFormatting sqref="D133:D142">
    <cfRule type="expression" priority="3" aboveAverage="0" equalAverage="0" bottom="0" percent="0" rank="0" text="" dxfId="181">
      <formula>AND(COUNTIF($D$133:$D$142,D133)&gt;1,NOT(ISBLANK(D133)))</formula>
    </cfRule>
  </conditionalFormatting>
  <conditionalFormatting sqref="D133:D142">
    <cfRule type="expression" priority="4" aboveAverage="0" equalAverage="0" bottom="0" percent="0" rank="0" text="" dxfId="182">
      <formula>AND(COUNTIF($D$133:$D$142,D133)&gt;1,NOT(ISBLANK(D133)))</formula>
    </cfRule>
  </conditionalFormatting>
  <conditionalFormatting sqref="D133:D142">
    <cfRule type="expression" priority="5" aboveAverage="0" equalAverage="0" bottom="0" percent="0" rank="0" text="" dxfId="183">
      <formula>AND(COUNTIF($D$133:$D$142,D133)&gt;1,NOT(ISBLANK(D133)))</formula>
    </cfRule>
  </conditionalFormatting>
  <conditionalFormatting sqref="D133:D142">
    <cfRule type="expression" priority="6" aboveAverage="0" equalAverage="0" bottom="0" percent="0" rank="0" text="" dxfId="184">
      <formula>AND(COUNTIF($D$133:$D$142,D133)&gt;1,NOT(ISBLANK(D133)))</formula>
    </cfRule>
  </conditionalFormatting>
  <conditionalFormatting sqref="D143:D145">
    <cfRule type="expression" priority="7" aboveAverage="0" equalAverage="0" bottom="0" percent="0" rank="0" text="" dxfId="185">
      <formula>AND(COUNTIF($D$143:$D$145,D143)&gt;1,NOT(ISBLANK(D143)))</formula>
    </cfRule>
  </conditionalFormatting>
  <conditionalFormatting sqref="D143:D145">
    <cfRule type="expression" priority="8" aboveAverage="0" equalAverage="0" bottom="0" percent="0" rank="0" text="" dxfId="186">
      <formula>AND(COUNTIF($D$143:$D$145,D143)&gt;1,NOT(ISBLANK(D1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84" activeCellId="0" sqref="V84"/>
    </sheetView>
  </sheetViews>
  <sheetFormatPr defaultColWidth="15.99218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3" style="0" width="13.85"/>
    <col collapsed="false" customWidth="true" hidden="false" outlineLevel="0" max="6" min="6" style="104" width="31.28"/>
    <col collapsed="false" customWidth="true" hidden="false" outlineLevel="0" max="8" min="7" style="0" width="31.28"/>
  </cols>
  <sheetData>
    <row r="1" customFormat="false" ht="27" hidden="false" customHeight="true" outlineLevel="0" collapsed="false">
      <c r="A1" s="100" t="s">
        <v>325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38.2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2667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63" hidden="false" customHeight="false" outlineLevel="0" collapsed="false">
      <c r="A7" s="72" t="s">
        <v>3259</v>
      </c>
      <c r="B7" s="16" t="s">
        <v>98</v>
      </c>
      <c r="C7" s="23"/>
      <c r="D7" s="72" t="s">
        <v>3260</v>
      </c>
      <c r="E7" s="23" t="n">
        <v>11</v>
      </c>
      <c r="F7" s="72" t="s">
        <v>2676</v>
      </c>
      <c r="G7" s="72" t="s">
        <v>3261</v>
      </c>
      <c r="H7" s="23" t="s">
        <v>2678</v>
      </c>
      <c r="I7" s="23" t="n">
        <v>2019</v>
      </c>
      <c r="J7" s="119" t="n">
        <v>406.45</v>
      </c>
      <c r="K7" s="120" t="n">
        <f aca="false">SUM(L7:CO7)</f>
        <v>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72" t="s">
        <v>3262</v>
      </c>
      <c r="B8" s="16" t="s">
        <v>98</v>
      </c>
      <c r="C8" s="23"/>
      <c r="D8" s="72" t="s">
        <v>3263</v>
      </c>
      <c r="E8" s="23" t="n">
        <v>11</v>
      </c>
      <c r="F8" s="72" t="s">
        <v>3264</v>
      </c>
      <c r="G8" s="72" t="s">
        <v>3265</v>
      </c>
      <c r="H8" s="23" t="s">
        <v>2683</v>
      </c>
      <c r="I8" s="23" t="n">
        <v>2019</v>
      </c>
      <c r="J8" s="119" t="n">
        <v>358.27</v>
      </c>
      <c r="K8" s="120" t="n">
        <f aca="false">SUM(L8:CO8)</f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72" t="s">
        <v>3262</v>
      </c>
      <c r="B9" s="16" t="s">
        <v>98</v>
      </c>
      <c r="C9" s="23"/>
      <c r="D9" s="72" t="s">
        <v>3266</v>
      </c>
      <c r="E9" s="23" t="n">
        <v>11</v>
      </c>
      <c r="F9" s="72" t="s">
        <v>3264</v>
      </c>
      <c r="G9" s="72" t="s">
        <v>3267</v>
      </c>
      <c r="H9" s="23" t="s">
        <v>2683</v>
      </c>
      <c r="I9" s="23" t="n">
        <v>2019</v>
      </c>
      <c r="J9" s="119" t="n">
        <v>358.27</v>
      </c>
      <c r="K9" s="120" t="n">
        <f aca="false">SUM(L9:CO9)</f>
        <v>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72" t="s">
        <v>3268</v>
      </c>
      <c r="B10" s="16" t="s">
        <v>98</v>
      </c>
      <c r="C10" s="23"/>
      <c r="D10" s="72" t="s">
        <v>3269</v>
      </c>
      <c r="E10" s="23" t="n">
        <v>11</v>
      </c>
      <c r="F10" s="72" t="s">
        <v>3270</v>
      </c>
      <c r="G10" s="72" t="s">
        <v>3271</v>
      </c>
      <c r="H10" s="23" t="s">
        <v>2690</v>
      </c>
      <c r="I10" s="23" t="n">
        <v>2019</v>
      </c>
      <c r="J10" s="119" t="n">
        <v>351.23</v>
      </c>
      <c r="K10" s="120" t="n">
        <f aca="false">SUM(L10:CO10)</f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72" t="s">
        <v>3268</v>
      </c>
      <c r="B11" s="16" t="s">
        <v>98</v>
      </c>
      <c r="C11" s="23"/>
      <c r="D11" s="72" t="s">
        <v>3272</v>
      </c>
      <c r="E11" s="23" t="n">
        <v>11</v>
      </c>
      <c r="F11" s="72" t="s">
        <v>3270</v>
      </c>
      <c r="G11" s="72" t="s">
        <v>3273</v>
      </c>
      <c r="H11" s="23" t="s">
        <v>2690</v>
      </c>
      <c r="I11" s="23" t="n">
        <v>2019</v>
      </c>
      <c r="J11" s="119" t="n">
        <v>351.23</v>
      </c>
      <c r="K11" s="120" t="n">
        <f aca="false">SUM(L11:CO11)</f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63" hidden="false" customHeight="false" outlineLevel="0" collapsed="false">
      <c r="A12" s="72" t="s">
        <v>3274</v>
      </c>
      <c r="B12" s="16" t="s">
        <v>98</v>
      </c>
      <c r="C12" s="23"/>
      <c r="D12" s="72" t="s">
        <v>3275</v>
      </c>
      <c r="E12" s="23" t="n">
        <v>11</v>
      </c>
      <c r="F12" s="72" t="s">
        <v>2696</v>
      </c>
      <c r="G12" s="72" t="s">
        <v>3276</v>
      </c>
      <c r="H12" s="23" t="s">
        <v>2698</v>
      </c>
      <c r="I12" s="23" t="n">
        <v>2019</v>
      </c>
      <c r="J12" s="119" t="n">
        <v>453.2</v>
      </c>
      <c r="K12" s="120" t="n">
        <f aca="false">SUM(L12:CO12)</f>
        <v>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63" hidden="false" customHeight="false" outlineLevel="0" collapsed="false">
      <c r="A13" s="72" t="s">
        <v>3274</v>
      </c>
      <c r="B13" s="16" t="s">
        <v>98</v>
      </c>
      <c r="C13" s="23"/>
      <c r="D13" s="72" t="s">
        <v>3277</v>
      </c>
      <c r="E13" s="23" t="n">
        <v>11</v>
      </c>
      <c r="F13" s="72" t="s">
        <v>2696</v>
      </c>
      <c r="G13" s="72" t="s">
        <v>3278</v>
      </c>
      <c r="H13" s="23" t="s">
        <v>2698</v>
      </c>
      <c r="I13" s="23" t="n">
        <v>2019</v>
      </c>
      <c r="J13" s="119" t="n">
        <v>453.2</v>
      </c>
      <c r="K13" s="120" t="n">
        <f aca="false">SUM(L13:CO13)</f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72" t="s">
        <v>3279</v>
      </c>
      <c r="B14" s="16" t="s">
        <v>98</v>
      </c>
      <c r="C14" s="23"/>
      <c r="D14" s="72" t="s">
        <v>3280</v>
      </c>
      <c r="E14" s="23" t="n">
        <v>11</v>
      </c>
      <c r="F14" s="72" t="s">
        <v>3281</v>
      </c>
      <c r="G14" s="72" t="s">
        <v>3282</v>
      </c>
      <c r="H14" s="23" t="s">
        <v>2705</v>
      </c>
      <c r="I14" s="23" t="n">
        <v>2019</v>
      </c>
      <c r="J14" s="119" t="n">
        <v>419.21</v>
      </c>
      <c r="K14" s="120" t="n">
        <f aca="false">SUM(L14:CO14)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72" t="s">
        <v>3279</v>
      </c>
      <c r="B15" s="16" t="s">
        <v>98</v>
      </c>
      <c r="C15" s="23"/>
      <c r="D15" s="72" t="s">
        <v>3283</v>
      </c>
      <c r="E15" s="23" t="n">
        <v>11</v>
      </c>
      <c r="F15" s="72" t="s">
        <v>3281</v>
      </c>
      <c r="G15" s="72" t="s">
        <v>3284</v>
      </c>
      <c r="H15" s="23" t="s">
        <v>2705</v>
      </c>
      <c r="I15" s="23" t="n">
        <v>2019</v>
      </c>
      <c r="J15" s="119" t="n">
        <v>419.21</v>
      </c>
      <c r="K15" s="120" t="n">
        <f aca="false">SUM(L15:CO15)</f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72" t="s">
        <v>3285</v>
      </c>
      <c r="B16" s="16" t="s">
        <v>98</v>
      </c>
      <c r="C16" s="23"/>
      <c r="D16" s="72" t="s">
        <v>3286</v>
      </c>
      <c r="E16" s="23" t="n">
        <v>11</v>
      </c>
      <c r="F16" s="72" t="s">
        <v>3287</v>
      </c>
      <c r="G16" s="72" t="s">
        <v>3288</v>
      </c>
      <c r="H16" s="23" t="s">
        <v>2712</v>
      </c>
      <c r="I16" s="23" t="n">
        <v>2019</v>
      </c>
      <c r="J16" s="119" t="n">
        <v>475.86</v>
      </c>
      <c r="K16" s="120" t="n">
        <f aca="false">SUM(L16:CO16)</f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72" t="s">
        <v>3289</v>
      </c>
      <c r="B17" s="16" t="s">
        <v>98</v>
      </c>
      <c r="C17" s="23"/>
      <c r="D17" s="72" t="s">
        <v>3290</v>
      </c>
      <c r="E17" s="23" t="n">
        <v>11</v>
      </c>
      <c r="F17" s="72" t="s">
        <v>2715</v>
      </c>
      <c r="G17" s="72" t="s">
        <v>3288</v>
      </c>
      <c r="H17" s="23" t="s">
        <v>2716</v>
      </c>
      <c r="I17" s="23" t="n">
        <v>2019</v>
      </c>
      <c r="J17" s="119" t="n">
        <v>594.99</v>
      </c>
      <c r="K17" s="120" t="n">
        <f aca="false">SUM(L17:CO17)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72" t="s">
        <v>3291</v>
      </c>
      <c r="B18" s="16" t="s">
        <v>98</v>
      </c>
      <c r="C18" s="23"/>
      <c r="D18" s="72" t="s">
        <v>3292</v>
      </c>
      <c r="E18" s="23" t="n">
        <v>11</v>
      </c>
      <c r="F18" s="72" t="s">
        <v>2719</v>
      </c>
      <c r="G18" s="72" t="s">
        <v>3293</v>
      </c>
      <c r="H18" s="23" t="s">
        <v>2721</v>
      </c>
      <c r="I18" s="23" t="n">
        <v>2019</v>
      </c>
      <c r="J18" s="119" t="n">
        <v>638</v>
      </c>
      <c r="K18" s="120" t="n">
        <f aca="false">SUM(L18:CO18)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72" t="s">
        <v>3294</v>
      </c>
      <c r="B19" s="16" t="s">
        <v>98</v>
      </c>
      <c r="C19" s="23"/>
      <c r="D19" s="72" t="s">
        <v>3295</v>
      </c>
      <c r="E19" s="23" t="n">
        <v>11</v>
      </c>
      <c r="F19" s="72" t="s">
        <v>1633</v>
      </c>
      <c r="G19" s="72" t="s">
        <v>3296</v>
      </c>
      <c r="H19" s="23" t="s">
        <v>2730</v>
      </c>
      <c r="I19" s="23" t="n">
        <v>2019</v>
      </c>
      <c r="J19" s="119" t="n">
        <v>641.19</v>
      </c>
      <c r="K19" s="120" t="n">
        <f aca="false">SUM(L19:CO19)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72" t="s">
        <v>3297</v>
      </c>
      <c r="B20" s="16" t="s">
        <v>98</v>
      </c>
      <c r="C20" s="23"/>
      <c r="D20" s="72" t="s">
        <v>3298</v>
      </c>
      <c r="E20" s="23" t="n">
        <v>11</v>
      </c>
      <c r="F20" s="72" t="s">
        <v>2733</v>
      </c>
      <c r="G20" s="72" t="s">
        <v>3296</v>
      </c>
      <c r="H20" s="23" t="s">
        <v>2734</v>
      </c>
      <c r="I20" s="23" t="n">
        <v>2019</v>
      </c>
      <c r="J20" s="119" t="n">
        <v>607.97</v>
      </c>
      <c r="K20" s="120" t="n">
        <f aca="false">SUM(L20:CO20)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72" t="s">
        <v>3299</v>
      </c>
      <c r="B21" s="16" t="s">
        <v>98</v>
      </c>
      <c r="C21" s="23"/>
      <c r="D21" s="72" t="s">
        <v>3300</v>
      </c>
      <c r="E21" s="23" t="n">
        <v>11</v>
      </c>
      <c r="F21" s="72" t="s">
        <v>3301</v>
      </c>
      <c r="G21" s="72" t="s">
        <v>3302</v>
      </c>
      <c r="H21" s="23" t="s">
        <v>2739</v>
      </c>
      <c r="I21" s="23" t="n">
        <v>2019</v>
      </c>
      <c r="J21" s="119" t="n">
        <v>578.49</v>
      </c>
      <c r="K21" s="120" t="n">
        <f aca="false">SUM(L21:CO21)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31.5" hidden="false" customHeight="false" outlineLevel="0" collapsed="false">
      <c r="A22" s="72" t="s">
        <v>3303</v>
      </c>
      <c r="B22" s="16" t="s">
        <v>98</v>
      </c>
      <c r="C22" s="23"/>
      <c r="D22" s="72" t="s">
        <v>3304</v>
      </c>
      <c r="E22" s="23" t="n">
        <v>11</v>
      </c>
      <c r="F22" s="72" t="s">
        <v>3305</v>
      </c>
      <c r="G22" s="72" t="s">
        <v>3306</v>
      </c>
      <c r="H22" s="23" t="s">
        <v>2743</v>
      </c>
      <c r="I22" s="23" t="n">
        <v>2019</v>
      </c>
      <c r="J22" s="119" t="n">
        <v>1057.43</v>
      </c>
      <c r="K22" s="120" t="n">
        <f aca="false">SUM(L22:CO22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72" t="s">
        <v>3307</v>
      </c>
      <c r="B23" s="16" t="s">
        <v>98</v>
      </c>
      <c r="C23" s="23"/>
      <c r="D23" s="72" t="s">
        <v>3308</v>
      </c>
      <c r="E23" s="23" t="n">
        <v>11</v>
      </c>
      <c r="F23" s="72" t="s">
        <v>2746</v>
      </c>
      <c r="G23" s="72" t="s">
        <v>3309</v>
      </c>
      <c r="H23" s="23" t="s">
        <v>2748</v>
      </c>
      <c r="I23" s="23" t="n">
        <v>2019</v>
      </c>
      <c r="J23" s="119" t="n">
        <v>484</v>
      </c>
      <c r="K23" s="120" t="n">
        <f aca="false">SUM(L23:CO23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63" hidden="false" customHeight="false" outlineLevel="0" collapsed="false">
      <c r="A24" s="72" t="s">
        <v>3310</v>
      </c>
      <c r="B24" s="16" t="s">
        <v>98</v>
      </c>
      <c r="C24" s="23"/>
      <c r="D24" s="72" t="s">
        <v>3311</v>
      </c>
      <c r="E24" s="23" t="n">
        <v>11</v>
      </c>
      <c r="F24" s="72" t="s">
        <v>2751</v>
      </c>
      <c r="G24" s="72" t="s">
        <v>3312</v>
      </c>
      <c r="H24" s="23" t="s">
        <v>2753</v>
      </c>
      <c r="I24" s="23" t="n">
        <v>2019</v>
      </c>
      <c r="J24" s="119" t="n">
        <v>583</v>
      </c>
      <c r="K24" s="120" t="n">
        <f aca="false">SUM(L24:CO24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72" t="s">
        <v>3313</v>
      </c>
      <c r="B25" s="16" t="s">
        <v>98</v>
      </c>
      <c r="C25" s="23"/>
      <c r="D25" s="72" t="s">
        <v>3314</v>
      </c>
      <c r="E25" s="23" t="n">
        <v>11</v>
      </c>
      <c r="F25" s="72" t="s">
        <v>2724</v>
      </c>
      <c r="G25" s="72" t="s">
        <v>3315</v>
      </c>
      <c r="H25" s="23" t="s">
        <v>2757</v>
      </c>
      <c r="I25" s="23" t="n">
        <v>2019</v>
      </c>
      <c r="J25" s="119" t="n">
        <v>559.24</v>
      </c>
      <c r="K25" s="120" t="n">
        <f aca="false">SUM(L25:CO25)</f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31.5" hidden="false" customHeight="false" outlineLevel="0" collapsed="false">
      <c r="A26" s="72" t="s">
        <v>3316</v>
      </c>
      <c r="B26" s="16" t="s">
        <v>98</v>
      </c>
      <c r="C26" s="23"/>
      <c r="D26" s="72" t="s">
        <v>3317</v>
      </c>
      <c r="E26" s="23" t="n">
        <v>11</v>
      </c>
      <c r="F26" s="72" t="s">
        <v>3318</v>
      </c>
      <c r="G26" s="72" t="s">
        <v>3319</v>
      </c>
      <c r="H26" s="23" t="s">
        <v>2783</v>
      </c>
      <c r="I26" s="23" t="n">
        <v>2019</v>
      </c>
      <c r="J26" s="119" t="n">
        <v>446.16</v>
      </c>
      <c r="K26" s="120" t="n">
        <f aca="false">SUM(L26:CO26)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72" t="s">
        <v>3320</v>
      </c>
      <c r="B27" s="16" t="s">
        <v>98</v>
      </c>
      <c r="C27" s="23"/>
      <c r="D27" s="72" t="s">
        <v>3321</v>
      </c>
      <c r="E27" s="23" t="n">
        <v>11</v>
      </c>
      <c r="F27" s="72" t="s">
        <v>2786</v>
      </c>
      <c r="G27" s="72" t="s">
        <v>3322</v>
      </c>
      <c r="H27" s="23" t="s">
        <v>2788</v>
      </c>
      <c r="I27" s="23" t="n">
        <v>2019</v>
      </c>
      <c r="J27" s="119" t="n">
        <v>429.55</v>
      </c>
      <c r="K27" s="120" t="n">
        <f aca="false">SUM(L27:CO27)</f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63" hidden="false" customHeight="false" outlineLevel="0" collapsed="false">
      <c r="A28" s="72" t="s">
        <v>3323</v>
      </c>
      <c r="B28" s="16" t="s">
        <v>98</v>
      </c>
      <c r="C28" s="23"/>
      <c r="D28" s="72" t="s">
        <v>3324</v>
      </c>
      <c r="E28" s="23" t="n">
        <v>11</v>
      </c>
      <c r="F28" s="72" t="s">
        <v>3325</v>
      </c>
      <c r="G28" s="72" t="s">
        <v>3326</v>
      </c>
      <c r="H28" s="23" t="s">
        <v>2802</v>
      </c>
      <c r="I28" s="23" t="n">
        <v>2019</v>
      </c>
      <c r="J28" s="119" t="n">
        <v>416.46</v>
      </c>
      <c r="K28" s="120" t="n">
        <f aca="false">SUM(L28:CO28)</f>
        <v>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63" hidden="false" customHeight="false" outlineLevel="0" collapsed="false">
      <c r="A29" s="72" t="s">
        <v>3327</v>
      </c>
      <c r="B29" s="16" t="s">
        <v>98</v>
      </c>
      <c r="C29" s="23"/>
      <c r="D29" s="72" t="s">
        <v>3328</v>
      </c>
      <c r="E29" s="23" t="n">
        <v>11</v>
      </c>
      <c r="F29" s="72" t="s">
        <v>3329</v>
      </c>
      <c r="G29" s="72" t="s">
        <v>3330</v>
      </c>
      <c r="H29" s="23" t="s">
        <v>2807</v>
      </c>
      <c r="I29" s="23" t="n">
        <v>2019</v>
      </c>
      <c r="J29" s="119" t="n">
        <v>422.07</v>
      </c>
      <c r="K29" s="120" t="n">
        <f aca="false">SUM(L29:CO29)</f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31.5" hidden="false" customHeight="false" outlineLevel="0" collapsed="false">
      <c r="A30" s="72" t="s">
        <v>3331</v>
      </c>
      <c r="B30" s="16" t="s">
        <v>98</v>
      </c>
      <c r="C30" s="23"/>
      <c r="D30" s="72" t="s">
        <v>3332</v>
      </c>
      <c r="E30" s="23" t="n">
        <v>11</v>
      </c>
      <c r="F30" s="72" t="s">
        <v>1699</v>
      </c>
      <c r="G30" s="72" t="s">
        <v>3333</v>
      </c>
      <c r="H30" s="23" t="s">
        <v>2811</v>
      </c>
      <c r="I30" s="23" t="n">
        <v>2019</v>
      </c>
      <c r="J30" s="119" t="n">
        <v>242.55</v>
      </c>
      <c r="K30" s="120" t="n">
        <f aca="false">SUM(L30:CO30)</f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63" hidden="false" customHeight="false" outlineLevel="0" collapsed="false">
      <c r="A31" s="72" t="s">
        <v>3334</v>
      </c>
      <c r="B31" s="16" t="s">
        <v>98</v>
      </c>
      <c r="C31" s="23"/>
      <c r="D31" s="72" t="s">
        <v>3335</v>
      </c>
      <c r="E31" s="23" t="n">
        <v>11</v>
      </c>
      <c r="F31" s="72" t="s">
        <v>2828</v>
      </c>
      <c r="G31" s="72" t="s">
        <v>3336</v>
      </c>
      <c r="H31" s="23" t="s">
        <v>2830</v>
      </c>
      <c r="I31" s="23" t="n">
        <v>2019</v>
      </c>
      <c r="J31" s="119" t="n">
        <v>431.86</v>
      </c>
      <c r="K31" s="120" t="n">
        <f aca="false">SUM(L31:CO31)</f>
        <v>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94.5" hidden="false" customHeight="false" outlineLevel="0" collapsed="false">
      <c r="A32" s="72" t="s">
        <v>3337</v>
      </c>
      <c r="B32" s="16" t="s">
        <v>98</v>
      </c>
      <c r="C32" s="23"/>
      <c r="D32" s="72" t="s">
        <v>3338</v>
      </c>
      <c r="E32" s="23" t="n">
        <v>11</v>
      </c>
      <c r="F32" s="72" t="s">
        <v>2833</v>
      </c>
      <c r="G32" s="72" t="s">
        <v>3339</v>
      </c>
      <c r="H32" s="23" t="s">
        <v>2835</v>
      </c>
      <c r="I32" s="23" t="n">
        <v>2019</v>
      </c>
      <c r="J32" s="119" t="n">
        <v>459.47</v>
      </c>
      <c r="K32" s="120" t="n">
        <f aca="false">SUM(L32:CO32)</f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94.5" hidden="false" customHeight="false" outlineLevel="0" collapsed="false">
      <c r="A33" s="72" t="s">
        <v>3340</v>
      </c>
      <c r="B33" s="16" t="s">
        <v>98</v>
      </c>
      <c r="C33" s="23"/>
      <c r="D33" s="72" t="s">
        <v>3341</v>
      </c>
      <c r="E33" s="23" t="n">
        <v>11</v>
      </c>
      <c r="F33" s="72" t="s">
        <v>1389</v>
      </c>
      <c r="G33" s="72" t="s">
        <v>3342</v>
      </c>
      <c r="H33" s="23" t="s">
        <v>2839</v>
      </c>
      <c r="I33" s="23" t="n">
        <v>2019</v>
      </c>
      <c r="J33" s="119" t="n">
        <v>504.79</v>
      </c>
      <c r="K33" s="120" t="n">
        <f aca="false">SUM(L33:CO33)</f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63" hidden="false" customHeight="false" outlineLevel="0" collapsed="false">
      <c r="A34" s="72" t="s">
        <v>3343</v>
      </c>
      <c r="B34" s="16" t="s">
        <v>98</v>
      </c>
      <c r="C34" s="23"/>
      <c r="D34" s="72" t="s">
        <v>3344</v>
      </c>
      <c r="E34" s="23" t="n">
        <v>11</v>
      </c>
      <c r="F34" s="72" t="s">
        <v>2846</v>
      </c>
      <c r="G34" s="72" t="s">
        <v>3345</v>
      </c>
      <c r="H34" s="23" t="s">
        <v>2848</v>
      </c>
      <c r="I34" s="23" t="n">
        <v>2019</v>
      </c>
      <c r="J34" s="119" t="n">
        <v>484.33</v>
      </c>
      <c r="K34" s="120" t="n">
        <f aca="false">SUM(L34:CO34)</f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78.75" hidden="false" customHeight="false" outlineLevel="0" collapsed="false">
      <c r="A35" s="72" t="s">
        <v>3346</v>
      </c>
      <c r="B35" s="16" t="s">
        <v>98</v>
      </c>
      <c r="C35" s="23"/>
      <c r="D35" s="72" t="s">
        <v>3347</v>
      </c>
      <c r="E35" s="23" t="n">
        <v>11</v>
      </c>
      <c r="F35" s="72" t="s">
        <v>2851</v>
      </c>
      <c r="G35" s="72" t="s">
        <v>3348</v>
      </c>
      <c r="H35" s="23" t="s">
        <v>2853</v>
      </c>
      <c r="I35" s="23" t="n">
        <v>2019</v>
      </c>
      <c r="J35" s="119" t="n">
        <v>542.52</v>
      </c>
      <c r="K35" s="120" t="n">
        <f aca="false">SUM(L35:CO35)</f>
        <v>0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31.5" hidden="false" customHeight="false" outlineLevel="0" collapsed="false">
      <c r="A36" s="72" t="s">
        <v>3349</v>
      </c>
      <c r="B36" s="16" t="s">
        <v>98</v>
      </c>
      <c r="C36" s="23"/>
      <c r="D36" s="72" t="s">
        <v>3350</v>
      </c>
      <c r="E36" s="23" t="n">
        <v>11</v>
      </c>
      <c r="F36" s="72" t="s">
        <v>3351</v>
      </c>
      <c r="G36" s="72" t="s">
        <v>3352</v>
      </c>
      <c r="H36" s="23" t="s">
        <v>2858</v>
      </c>
      <c r="I36" s="23" t="n">
        <v>2019</v>
      </c>
      <c r="J36" s="119" t="n">
        <v>426.8</v>
      </c>
      <c r="K36" s="120" t="n">
        <f aca="false">SUM(L36:CO36)</f>
        <v>0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72" t="s">
        <v>3353</v>
      </c>
      <c r="B37" s="16" t="s">
        <v>98</v>
      </c>
      <c r="C37" s="23"/>
      <c r="D37" s="72" t="s">
        <v>3354</v>
      </c>
      <c r="E37" s="23" t="n">
        <v>11</v>
      </c>
      <c r="F37" s="72" t="s">
        <v>3355</v>
      </c>
      <c r="G37" s="72" t="s">
        <v>3356</v>
      </c>
      <c r="H37" s="23" t="s">
        <v>2863</v>
      </c>
      <c r="I37" s="23" t="n">
        <v>2019</v>
      </c>
      <c r="J37" s="119" t="n">
        <v>390.94</v>
      </c>
      <c r="K37" s="120" t="n">
        <f aca="false">SUM(L37:CO37)</f>
        <v>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31.5" hidden="false" customHeight="false" outlineLevel="0" collapsed="false">
      <c r="A38" s="72" t="s">
        <v>3357</v>
      </c>
      <c r="B38" s="16" t="s">
        <v>98</v>
      </c>
      <c r="C38" s="23"/>
      <c r="D38" s="72" t="s">
        <v>3358</v>
      </c>
      <c r="E38" s="23" t="n">
        <v>11</v>
      </c>
      <c r="F38" s="72" t="s">
        <v>1964</v>
      </c>
      <c r="G38" s="72" t="s">
        <v>3359</v>
      </c>
      <c r="H38" s="23" t="s">
        <v>2867</v>
      </c>
      <c r="I38" s="23" t="n">
        <v>2019</v>
      </c>
      <c r="J38" s="119" t="n">
        <v>414.37</v>
      </c>
      <c r="K38" s="120" t="n">
        <f aca="false">SUM(L38:CO38)</f>
        <v>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47.25" hidden="false" customHeight="false" outlineLevel="0" collapsed="false">
      <c r="A39" s="72" t="s">
        <v>3360</v>
      </c>
      <c r="B39" s="16" t="s">
        <v>98</v>
      </c>
      <c r="C39" s="23"/>
      <c r="D39" s="72" t="s">
        <v>3361</v>
      </c>
      <c r="E39" s="23" t="n">
        <v>11</v>
      </c>
      <c r="F39" s="72" t="s">
        <v>3362</v>
      </c>
      <c r="G39" s="72" t="s">
        <v>3363</v>
      </c>
      <c r="H39" s="23" t="s">
        <v>2872</v>
      </c>
      <c r="I39" s="23" t="n">
        <v>2019</v>
      </c>
      <c r="J39" s="119" t="n">
        <v>505.78</v>
      </c>
      <c r="K39" s="120" t="n">
        <f aca="false">SUM(L39:CO39)</f>
        <v>0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63" hidden="false" customHeight="false" outlineLevel="0" collapsed="false">
      <c r="A40" s="72" t="s">
        <v>3364</v>
      </c>
      <c r="B40" s="16" t="s">
        <v>98</v>
      </c>
      <c r="C40" s="23"/>
      <c r="D40" s="72" t="s">
        <v>3365</v>
      </c>
      <c r="E40" s="23" t="n">
        <v>11</v>
      </c>
      <c r="F40" s="72" t="s">
        <v>3366</v>
      </c>
      <c r="G40" s="72" t="s">
        <v>3367</v>
      </c>
      <c r="H40" s="23" t="s">
        <v>2877</v>
      </c>
      <c r="I40" s="23" t="n">
        <v>2019</v>
      </c>
      <c r="J40" s="119" t="n">
        <v>547.25</v>
      </c>
      <c r="K40" s="120" t="n">
        <f aca="false">SUM(L40:CO40)</f>
        <v>0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31.5" hidden="false" customHeight="false" outlineLevel="0" collapsed="false">
      <c r="A41" s="72" t="s">
        <v>3368</v>
      </c>
      <c r="B41" s="16" t="s">
        <v>98</v>
      </c>
      <c r="C41" s="23"/>
      <c r="D41" s="72" t="s">
        <v>3369</v>
      </c>
      <c r="E41" s="23" t="n">
        <v>11</v>
      </c>
      <c r="F41" s="72" t="s">
        <v>3370</v>
      </c>
      <c r="G41" s="72" t="s">
        <v>3371</v>
      </c>
      <c r="H41" s="23" t="s">
        <v>3372</v>
      </c>
      <c r="I41" s="23" t="n">
        <v>2019</v>
      </c>
      <c r="J41" s="119" t="n">
        <v>407.88</v>
      </c>
      <c r="K41" s="120" t="n">
        <f aca="false">SUM(L41:CO41)</f>
        <v>0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31.5" hidden="false" customHeight="false" outlineLevel="0" collapsed="false">
      <c r="A42" s="72" t="s">
        <v>3373</v>
      </c>
      <c r="B42" s="16" t="s">
        <v>98</v>
      </c>
      <c r="C42" s="23"/>
      <c r="D42" s="72" t="s">
        <v>3374</v>
      </c>
      <c r="E42" s="23" t="n">
        <v>11</v>
      </c>
      <c r="F42" s="72" t="s">
        <v>2270</v>
      </c>
      <c r="G42" s="72" t="s">
        <v>3375</v>
      </c>
      <c r="H42" s="23" t="s">
        <v>2886</v>
      </c>
      <c r="I42" s="23" t="n">
        <v>2019</v>
      </c>
      <c r="J42" s="119" t="n">
        <v>385.22</v>
      </c>
      <c r="K42" s="120" t="n">
        <f aca="false">SUM(L42:CO42)</f>
        <v>0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31.5" hidden="false" customHeight="false" outlineLevel="0" collapsed="false">
      <c r="A43" s="72" t="s">
        <v>3376</v>
      </c>
      <c r="B43" s="16" t="s">
        <v>98</v>
      </c>
      <c r="C43" s="23"/>
      <c r="D43" s="72" t="s">
        <v>3377</v>
      </c>
      <c r="E43" s="23" t="n">
        <v>11</v>
      </c>
      <c r="F43" s="72" t="s">
        <v>2280</v>
      </c>
      <c r="G43" s="72" t="s">
        <v>3378</v>
      </c>
      <c r="H43" s="23" t="s">
        <v>2894</v>
      </c>
      <c r="I43" s="23" t="n">
        <v>2019</v>
      </c>
      <c r="J43" s="119" t="n">
        <v>455.84</v>
      </c>
      <c r="K43" s="120" t="n">
        <f aca="false">SUM(L43:CO43)</f>
        <v>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72" t="s">
        <v>3379</v>
      </c>
      <c r="B44" s="16" t="s">
        <v>98</v>
      </c>
      <c r="C44" s="23"/>
      <c r="D44" s="72" t="s">
        <v>3380</v>
      </c>
      <c r="E44" s="23" t="n">
        <v>11</v>
      </c>
      <c r="F44" s="72" t="s">
        <v>2897</v>
      </c>
      <c r="G44" s="72" t="s">
        <v>3381</v>
      </c>
      <c r="H44" s="23" t="s">
        <v>2899</v>
      </c>
      <c r="I44" s="23" t="n">
        <v>2019</v>
      </c>
      <c r="J44" s="119" t="n">
        <v>441.87</v>
      </c>
      <c r="K44" s="120" t="n">
        <f aca="false">SUM(L44:CO44)</f>
        <v>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72" t="s">
        <v>3382</v>
      </c>
      <c r="B45" s="16" t="s">
        <v>98</v>
      </c>
      <c r="C45" s="23"/>
      <c r="D45" s="72" t="s">
        <v>3383</v>
      </c>
      <c r="E45" s="23" t="n">
        <v>11</v>
      </c>
      <c r="F45" s="72" t="s">
        <v>3384</v>
      </c>
      <c r="G45" s="72" t="s">
        <v>3385</v>
      </c>
      <c r="H45" s="23" t="s">
        <v>2904</v>
      </c>
      <c r="I45" s="23" t="n">
        <v>2019</v>
      </c>
      <c r="J45" s="119" t="n">
        <v>426.58</v>
      </c>
      <c r="K45" s="120" t="n">
        <f aca="false">SUM(L45:CO45)</f>
        <v>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31.5" hidden="false" customHeight="false" outlineLevel="0" collapsed="false">
      <c r="A46" s="72" t="s">
        <v>3386</v>
      </c>
      <c r="B46" s="16" t="s">
        <v>98</v>
      </c>
      <c r="C46" s="23"/>
      <c r="D46" s="72" t="s">
        <v>3387</v>
      </c>
      <c r="E46" s="23" t="n">
        <v>11</v>
      </c>
      <c r="F46" s="72" t="s">
        <v>2907</v>
      </c>
      <c r="G46" s="72" t="s">
        <v>3385</v>
      </c>
      <c r="H46" s="23" t="s">
        <v>2909</v>
      </c>
      <c r="I46" s="23" t="n">
        <v>2019</v>
      </c>
      <c r="J46" s="119" t="n">
        <v>419.21</v>
      </c>
      <c r="K46" s="120" t="n">
        <f aca="false">SUM(L46:CO46)</f>
        <v>0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72" t="s">
        <v>3388</v>
      </c>
      <c r="B47" s="16" t="s">
        <v>98</v>
      </c>
      <c r="C47" s="23"/>
      <c r="D47" s="72" t="s">
        <v>3389</v>
      </c>
      <c r="E47" s="23" t="n">
        <v>11</v>
      </c>
      <c r="F47" s="72" t="s">
        <v>2912</v>
      </c>
      <c r="G47" s="72" t="s">
        <v>3385</v>
      </c>
      <c r="H47" s="23" t="s">
        <v>2913</v>
      </c>
      <c r="I47" s="23" t="n">
        <v>2019</v>
      </c>
      <c r="J47" s="119" t="n">
        <v>402.27</v>
      </c>
      <c r="K47" s="120" t="n">
        <f aca="false">SUM(L47:CO47)</f>
        <v>0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31.5" hidden="false" customHeight="false" outlineLevel="0" collapsed="false">
      <c r="A48" s="72" t="s">
        <v>3390</v>
      </c>
      <c r="B48" s="16" t="s">
        <v>98</v>
      </c>
      <c r="C48" s="23"/>
      <c r="D48" s="72" t="s">
        <v>3391</v>
      </c>
      <c r="E48" s="23" t="n">
        <v>11</v>
      </c>
      <c r="F48" s="72" t="s">
        <v>3392</v>
      </c>
      <c r="G48" s="72" t="s">
        <v>3385</v>
      </c>
      <c r="H48" s="23" t="s">
        <v>2917</v>
      </c>
      <c r="I48" s="23" t="n">
        <v>2019</v>
      </c>
      <c r="J48" s="119" t="n">
        <v>363</v>
      </c>
      <c r="K48" s="120" t="n">
        <f aca="false">SUM(L48:CO48)</f>
        <v>0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47.25" hidden="false" customHeight="false" outlineLevel="0" collapsed="false">
      <c r="A49" s="72" t="s">
        <v>3393</v>
      </c>
      <c r="B49" s="16" t="s">
        <v>98</v>
      </c>
      <c r="C49" s="72"/>
      <c r="D49" s="72" t="s">
        <v>3394</v>
      </c>
      <c r="E49" s="23" t="n">
        <v>11</v>
      </c>
      <c r="F49" s="72" t="s">
        <v>3395</v>
      </c>
      <c r="G49" s="72" t="s">
        <v>3396</v>
      </c>
      <c r="H49" s="23" t="s">
        <v>2922</v>
      </c>
      <c r="I49" s="23" t="n">
        <v>2019</v>
      </c>
      <c r="J49" s="119" t="n">
        <v>455.4</v>
      </c>
      <c r="K49" s="120" t="n">
        <f aca="false">SUM(L49:CO49)</f>
        <v>0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47.25" hidden="false" customHeight="false" outlineLevel="0" collapsed="false">
      <c r="A50" s="72" t="s">
        <v>3397</v>
      </c>
      <c r="B50" s="16" t="s">
        <v>98</v>
      </c>
      <c r="C50" s="72"/>
      <c r="D50" s="72" t="s">
        <v>3398</v>
      </c>
      <c r="E50" s="23" t="n">
        <v>11</v>
      </c>
      <c r="F50" s="72" t="s">
        <v>2912</v>
      </c>
      <c r="G50" s="72" t="s">
        <v>3399</v>
      </c>
      <c r="H50" s="23" t="s">
        <v>2925</v>
      </c>
      <c r="I50" s="23" t="n">
        <v>2019</v>
      </c>
      <c r="J50" s="119" t="n">
        <v>441.87</v>
      </c>
      <c r="K50" s="120" t="n">
        <f aca="false">SUM(L50:CO50)</f>
        <v>0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63" hidden="false" customHeight="false" outlineLevel="0" collapsed="false">
      <c r="A51" s="72" t="s">
        <v>3400</v>
      </c>
      <c r="B51" s="16" t="s">
        <v>98</v>
      </c>
      <c r="C51" s="23"/>
      <c r="D51" s="72" t="s">
        <v>3401</v>
      </c>
      <c r="E51" s="23" t="n">
        <v>11</v>
      </c>
      <c r="F51" s="72" t="s">
        <v>3402</v>
      </c>
      <c r="G51" s="72" t="s">
        <v>3403</v>
      </c>
      <c r="H51" s="23" t="s">
        <v>2930</v>
      </c>
      <c r="I51" s="23" t="n">
        <v>2019</v>
      </c>
      <c r="J51" s="119" t="n">
        <v>628.21</v>
      </c>
      <c r="K51" s="120" t="n">
        <f aca="false">SUM(L51:CO51)</f>
        <v>0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31.5" hidden="false" customHeight="false" outlineLevel="0" collapsed="false">
      <c r="A52" s="72" t="s">
        <v>3404</v>
      </c>
      <c r="B52" s="16" t="s">
        <v>98</v>
      </c>
      <c r="C52" s="23"/>
      <c r="D52" s="72" t="s">
        <v>3405</v>
      </c>
      <c r="E52" s="23" t="n">
        <v>11</v>
      </c>
      <c r="F52" s="72" t="s">
        <v>2956</v>
      </c>
      <c r="G52" s="72" t="s">
        <v>3406</v>
      </c>
      <c r="H52" s="23" t="s">
        <v>2958</v>
      </c>
      <c r="I52" s="23" t="n">
        <v>2019</v>
      </c>
      <c r="J52" s="119" t="n">
        <v>496.65</v>
      </c>
      <c r="K52" s="120" t="n">
        <f aca="false">SUM(L52:CO52)</f>
        <v>0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customFormat="false" ht="63" hidden="false" customHeight="false" outlineLevel="0" collapsed="false">
      <c r="A53" s="24" t="s">
        <v>3407</v>
      </c>
      <c r="B53" s="73" t="s">
        <v>222</v>
      </c>
      <c r="C53" s="26"/>
      <c r="D53" s="27" t="s">
        <v>3408</v>
      </c>
      <c r="E53" s="23" t="n">
        <v>11</v>
      </c>
      <c r="F53" s="74" t="s">
        <v>2961</v>
      </c>
      <c r="G53" s="29" t="s">
        <v>3409</v>
      </c>
      <c r="H53" s="29" t="s">
        <v>2963</v>
      </c>
      <c r="I53" s="29"/>
      <c r="J53" s="112" t="n">
        <v>517</v>
      </c>
      <c r="K53" s="120" t="n">
        <f aca="false">SUM(L53:CO53)</f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</row>
    <row r="54" customFormat="false" ht="63" hidden="false" customHeight="false" outlineLevel="0" collapsed="false">
      <c r="A54" s="24" t="s">
        <v>3410</v>
      </c>
      <c r="B54" s="73" t="s">
        <v>222</v>
      </c>
      <c r="C54" s="26"/>
      <c r="D54" s="27" t="s">
        <v>3411</v>
      </c>
      <c r="E54" s="24" t="n">
        <v>11</v>
      </c>
      <c r="F54" s="74" t="s">
        <v>3412</v>
      </c>
      <c r="G54" s="29" t="s">
        <v>3413</v>
      </c>
      <c r="H54" s="29" t="s">
        <v>2974</v>
      </c>
      <c r="I54" s="29"/>
      <c r="J54" s="112" t="n">
        <v>441</v>
      </c>
      <c r="K54" s="120" t="n">
        <f aca="false">SUM(L54:CO54)</f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</row>
    <row r="55" customFormat="false" ht="63" hidden="false" customHeight="false" outlineLevel="0" collapsed="false">
      <c r="A55" s="24" t="s">
        <v>3414</v>
      </c>
      <c r="B55" s="73" t="s">
        <v>222</v>
      </c>
      <c r="C55" s="26"/>
      <c r="D55" s="27" t="s">
        <v>3415</v>
      </c>
      <c r="E55" s="24" t="n">
        <v>11</v>
      </c>
      <c r="F55" s="74" t="s">
        <v>2982</v>
      </c>
      <c r="G55" s="29" t="s">
        <v>3416</v>
      </c>
      <c r="H55" s="29" t="s">
        <v>2984</v>
      </c>
      <c r="I55" s="29"/>
      <c r="J55" s="112" t="n">
        <v>524</v>
      </c>
      <c r="K55" s="120" t="n">
        <f aca="false">SUM(L55:CO55)</f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</row>
    <row r="56" customFormat="false" ht="78.75" hidden="false" customHeight="false" outlineLevel="0" collapsed="false">
      <c r="A56" s="24" t="s">
        <v>3417</v>
      </c>
      <c r="B56" s="73" t="s">
        <v>222</v>
      </c>
      <c r="C56" s="26"/>
      <c r="D56" s="27" t="s">
        <v>3418</v>
      </c>
      <c r="E56" s="24" t="n">
        <v>11</v>
      </c>
      <c r="F56" s="74" t="s">
        <v>3419</v>
      </c>
      <c r="G56" s="29" t="s">
        <v>3420</v>
      </c>
      <c r="H56" s="29" t="s">
        <v>2984</v>
      </c>
      <c r="I56" s="29"/>
      <c r="J56" s="112" t="n">
        <v>524</v>
      </c>
      <c r="K56" s="120" t="n">
        <f aca="false">SUM(L56:CO56)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</row>
    <row r="57" customFormat="false" ht="47.25" hidden="false" customHeight="false" outlineLevel="0" collapsed="false">
      <c r="A57" s="24" t="s">
        <v>3421</v>
      </c>
      <c r="B57" s="73" t="s">
        <v>222</v>
      </c>
      <c r="C57" s="26"/>
      <c r="D57" s="27" t="s">
        <v>3422</v>
      </c>
      <c r="E57" s="24" t="n">
        <v>11</v>
      </c>
      <c r="F57" s="74" t="s">
        <v>2992</v>
      </c>
      <c r="G57" s="29" t="s">
        <v>3423</v>
      </c>
      <c r="H57" s="29" t="s">
        <v>2994</v>
      </c>
      <c r="I57" s="29"/>
      <c r="J57" s="112" t="n">
        <v>489</v>
      </c>
      <c r="K57" s="120" t="n">
        <f aca="false">SUM(L57:CO57)</f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</row>
    <row r="58" customFormat="false" ht="63" hidden="false" customHeight="false" outlineLevel="0" collapsed="false">
      <c r="A58" s="24" t="s">
        <v>3424</v>
      </c>
      <c r="B58" s="73" t="s">
        <v>222</v>
      </c>
      <c r="C58" s="26"/>
      <c r="D58" s="27" t="s">
        <v>3425</v>
      </c>
      <c r="E58" s="24" t="n">
        <v>11</v>
      </c>
      <c r="F58" s="74" t="s">
        <v>3426</v>
      </c>
      <c r="G58" s="29" t="s">
        <v>3427</v>
      </c>
      <c r="H58" s="29" t="s">
        <v>3428</v>
      </c>
      <c r="I58" s="29"/>
      <c r="J58" s="112" t="n">
        <v>499</v>
      </c>
      <c r="K58" s="120" t="n">
        <f aca="false">SUM(L58:CO58)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</row>
    <row r="59" customFormat="false" ht="47.25" hidden="false" customHeight="false" outlineLevel="0" collapsed="false">
      <c r="A59" s="24" t="s">
        <v>3429</v>
      </c>
      <c r="B59" s="73" t="s">
        <v>222</v>
      </c>
      <c r="C59" s="26"/>
      <c r="D59" s="27" t="s">
        <v>3430</v>
      </c>
      <c r="E59" s="24" t="n">
        <v>11</v>
      </c>
      <c r="F59" s="74" t="s">
        <v>3431</v>
      </c>
      <c r="G59" s="29" t="s">
        <v>3432</v>
      </c>
      <c r="H59" s="29" t="s">
        <v>3004</v>
      </c>
      <c r="I59" s="29"/>
      <c r="J59" s="112" t="n">
        <v>392</v>
      </c>
      <c r="K59" s="120" t="n">
        <f aca="false">SUM(L59:CO59)</f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63" hidden="false" customHeight="false" outlineLevel="0" collapsed="false">
      <c r="A60" s="24" t="s">
        <v>3433</v>
      </c>
      <c r="B60" s="73" t="s">
        <v>222</v>
      </c>
      <c r="C60" s="26"/>
      <c r="D60" s="27" t="s">
        <v>3434</v>
      </c>
      <c r="E60" s="24" t="n">
        <v>11</v>
      </c>
      <c r="F60" s="74" t="s">
        <v>229</v>
      </c>
      <c r="G60" s="29" t="s">
        <v>3435</v>
      </c>
      <c r="H60" s="29" t="s">
        <v>3008</v>
      </c>
      <c r="I60" s="29"/>
      <c r="J60" s="112" t="n">
        <v>455</v>
      </c>
      <c r="K60" s="120" t="n">
        <f aca="false">SUM(L60:CO60)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63" hidden="false" customHeight="false" outlineLevel="0" collapsed="false">
      <c r="A61" s="24" t="s">
        <v>3436</v>
      </c>
      <c r="B61" s="73" t="s">
        <v>222</v>
      </c>
      <c r="C61" s="26"/>
      <c r="D61" s="27" t="s">
        <v>3437</v>
      </c>
      <c r="E61" s="24" t="n">
        <v>11</v>
      </c>
      <c r="F61" s="74" t="s">
        <v>229</v>
      </c>
      <c r="G61" s="29" t="s">
        <v>3438</v>
      </c>
      <c r="H61" s="29" t="s">
        <v>3012</v>
      </c>
      <c r="I61" s="29"/>
      <c r="J61" s="112" t="n">
        <v>475</v>
      </c>
      <c r="K61" s="120" t="n">
        <f aca="false">SUM(L61:CO61)</f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</row>
    <row r="62" customFormat="false" ht="78.75" hidden="false" customHeight="false" outlineLevel="0" collapsed="false">
      <c r="A62" s="24" t="s">
        <v>3439</v>
      </c>
      <c r="B62" s="73" t="s">
        <v>222</v>
      </c>
      <c r="C62" s="26"/>
      <c r="D62" s="27" t="s">
        <v>3440</v>
      </c>
      <c r="E62" s="24" t="n">
        <v>11</v>
      </c>
      <c r="F62" s="74" t="s">
        <v>3015</v>
      </c>
      <c r="G62" s="29" t="s">
        <v>3441</v>
      </c>
      <c r="H62" s="29" t="s">
        <v>3017</v>
      </c>
      <c r="I62" s="29"/>
      <c r="J62" s="112" t="n">
        <v>575</v>
      </c>
      <c r="K62" s="120" t="n">
        <f aca="false">SUM(L62:CO62)</f>
        <v>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47.25" hidden="false" customHeight="false" outlineLevel="0" collapsed="false">
      <c r="A63" s="24" t="s">
        <v>3442</v>
      </c>
      <c r="B63" s="73" t="s">
        <v>222</v>
      </c>
      <c r="C63" s="26"/>
      <c r="D63" s="27" t="s">
        <v>3443</v>
      </c>
      <c r="E63" s="24" t="n">
        <v>11</v>
      </c>
      <c r="F63" s="74" t="s">
        <v>3025</v>
      </c>
      <c r="G63" s="29" t="s">
        <v>3444</v>
      </c>
      <c r="H63" s="29" t="s">
        <v>3027</v>
      </c>
      <c r="I63" s="29"/>
      <c r="J63" s="112" t="n">
        <v>415</v>
      </c>
      <c r="K63" s="120" t="n">
        <f aca="false">SUM(L63:CO63)</f>
        <v>0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47.25" hidden="false" customHeight="false" outlineLevel="0" collapsed="false">
      <c r="A64" s="24" t="s">
        <v>3445</v>
      </c>
      <c r="B64" s="73" t="s">
        <v>222</v>
      </c>
      <c r="C64" s="26"/>
      <c r="D64" s="27" t="s">
        <v>3446</v>
      </c>
      <c r="E64" s="24" t="n">
        <v>11</v>
      </c>
      <c r="F64" s="74" t="s">
        <v>3025</v>
      </c>
      <c r="G64" s="29" t="s">
        <v>3447</v>
      </c>
      <c r="H64" s="29" t="s">
        <v>3031</v>
      </c>
      <c r="I64" s="29"/>
      <c r="J64" s="112" t="n">
        <v>488</v>
      </c>
      <c r="K64" s="120" t="n">
        <f aca="false">SUM(L64:CO64)</f>
        <v>0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47.25" hidden="false" customHeight="false" outlineLevel="0" collapsed="false">
      <c r="A65" s="24" t="s">
        <v>3448</v>
      </c>
      <c r="B65" s="73" t="s">
        <v>222</v>
      </c>
      <c r="C65" s="26"/>
      <c r="D65" s="27" t="s">
        <v>3449</v>
      </c>
      <c r="E65" s="24" t="n">
        <v>11</v>
      </c>
      <c r="F65" s="74" t="s">
        <v>3034</v>
      </c>
      <c r="G65" s="29" t="s">
        <v>3450</v>
      </c>
      <c r="H65" s="29" t="s">
        <v>3036</v>
      </c>
      <c r="I65" s="29"/>
      <c r="J65" s="112" t="n">
        <v>482</v>
      </c>
      <c r="K65" s="120" t="n">
        <f aca="false">SUM(L65:CO65)</f>
        <v>0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63" hidden="false" customHeight="false" outlineLevel="0" collapsed="false">
      <c r="A66" s="24" t="s">
        <v>3451</v>
      </c>
      <c r="B66" s="73" t="s">
        <v>222</v>
      </c>
      <c r="C66" s="26"/>
      <c r="D66" s="27" t="s">
        <v>3452</v>
      </c>
      <c r="E66" s="24" t="n">
        <v>11</v>
      </c>
      <c r="F66" s="74" t="s">
        <v>3039</v>
      </c>
      <c r="G66" s="29" t="s">
        <v>3453</v>
      </c>
      <c r="H66" s="29" t="s">
        <v>3041</v>
      </c>
      <c r="I66" s="29"/>
      <c r="J66" s="112" t="n">
        <v>488</v>
      </c>
      <c r="K66" s="120" t="n">
        <f aca="false">SUM(L66:CO66)</f>
        <v>0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78.75" hidden="false" customHeight="false" outlineLevel="0" collapsed="false">
      <c r="A67" s="24" t="s">
        <v>3454</v>
      </c>
      <c r="B67" s="73" t="s">
        <v>222</v>
      </c>
      <c r="C67" s="26"/>
      <c r="D67" s="27" t="s">
        <v>3455</v>
      </c>
      <c r="E67" s="24" t="n">
        <v>11</v>
      </c>
      <c r="F67" s="74" t="s">
        <v>3039</v>
      </c>
      <c r="G67" s="29" t="s">
        <v>3456</v>
      </c>
      <c r="H67" s="29" t="s">
        <v>3041</v>
      </c>
      <c r="I67" s="29"/>
      <c r="J67" s="112" t="n">
        <v>488</v>
      </c>
      <c r="K67" s="120" t="n">
        <f aca="false">SUM(L67:CO67)</f>
        <v>0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47.25" hidden="false" customHeight="false" outlineLevel="0" collapsed="false">
      <c r="A68" s="24" t="s">
        <v>3457</v>
      </c>
      <c r="B68" s="73" t="s">
        <v>222</v>
      </c>
      <c r="C68" s="26"/>
      <c r="D68" s="27" t="s">
        <v>3458</v>
      </c>
      <c r="E68" s="24" t="n">
        <v>11</v>
      </c>
      <c r="F68" s="74" t="s">
        <v>3459</v>
      </c>
      <c r="G68" s="29" t="s">
        <v>3460</v>
      </c>
      <c r="H68" s="29" t="s">
        <v>3052</v>
      </c>
      <c r="I68" s="29"/>
      <c r="J68" s="112" t="n">
        <v>465</v>
      </c>
      <c r="K68" s="120" t="n">
        <f aca="false">SUM(L68:CO68)</f>
        <v>0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47.25" hidden="false" customHeight="false" outlineLevel="0" collapsed="false">
      <c r="A69" s="24" t="s">
        <v>3461</v>
      </c>
      <c r="B69" s="73" t="s">
        <v>222</v>
      </c>
      <c r="C69" s="26"/>
      <c r="D69" s="27" t="s">
        <v>3462</v>
      </c>
      <c r="E69" s="24" t="n">
        <v>11</v>
      </c>
      <c r="F69" s="74" t="s">
        <v>3060</v>
      </c>
      <c r="G69" s="29" t="s">
        <v>3463</v>
      </c>
      <c r="H69" s="29" t="s">
        <v>3062</v>
      </c>
      <c r="I69" s="29"/>
      <c r="J69" s="112" t="n">
        <v>485</v>
      </c>
      <c r="K69" s="120" t="n">
        <f aca="false">SUM(L69:CO69)</f>
        <v>0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47.25" hidden="false" customHeight="false" outlineLevel="0" collapsed="false">
      <c r="A70" s="24" t="s">
        <v>3464</v>
      </c>
      <c r="B70" s="73" t="s">
        <v>222</v>
      </c>
      <c r="C70" s="26"/>
      <c r="D70" s="27" t="s">
        <v>3465</v>
      </c>
      <c r="E70" s="24" t="n">
        <v>11</v>
      </c>
      <c r="F70" s="74" t="s">
        <v>3060</v>
      </c>
      <c r="G70" s="29" t="s">
        <v>3466</v>
      </c>
      <c r="H70" s="29" t="s">
        <v>3066</v>
      </c>
      <c r="I70" s="29"/>
      <c r="J70" s="112" t="n">
        <v>512</v>
      </c>
      <c r="K70" s="120" t="n">
        <f aca="false">SUM(L70:CO70)</f>
        <v>0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47.25" hidden="false" customHeight="false" outlineLevel="0" collapsed="false">
      <c r="A71" s="24" t="s">
        <v>3467</v>
      </c>
      <c r="B71" s="73" t="s">
        <v>222</v>
      </c>
      <c r="C71" s="26"/>
      <c r="D71" s="27" t="s">
        <v>3468</v>
      </c>
      <c r="E71" s="24" t="n">
        <v>11</v>
      </c>
      <c r="F71" s="74" t="s">
        <v>3069</v>
      </c>
      <c r="G71" s="29" t="s">
        <v>3469</v>
      </c>
      <c r="H71" s="29" t="s">
        <v>3071</v>
      </c>
      <c r="I71" s="29"/>
      <c r="J71" s="112" t="n">
        <v>476</v>
      </c>
      <c r="K71" s="120" t="n">
        <f aca="false">SUM(L71:CO71)</f>
        <v>0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63" hidden="false" customHeight="false" outlineLevel="0" collapsed="false">
      <c r="A72" s="24" t="s">
        <v>3470</v>
      </c>
      <c r="B72" s="73" t="s">
        <v>222</v>
      </c>
      <c r="C72" s="26"/>
      <c r="D72" s="27" t="s">
        <v>3471</v>
      </c>
      <c r="E72" s="24" t="n">
        <v>11</v>
      </c>
      <c r="F72" s="74" t="s">
        <v>3074</v>
      </c>
      <c r="G72" s="29" t="s">
        <v>3472</v>
      </c>
      <c r="H72" s="29" t="s">
        <v>3076</v>
      </c>
      <c r="I72" s="29"/>
      <c r="J72" s="112" t="n">
        <v>453</v>
      </c>
      <c r="K72" s="120" t="n">
        <f aca="false">SUM(L72:CO72)</f>
        <v>0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47.25" hidden="false" customHeight="false" outlineLevel="0" collapsed="false">
      <c r="A73" s="24" t="s">
        <v>3473</v>
      </c>
      <c r="B73" s="73" t="s">
        <v>222</v>
      </c>
      <c r="C73" s="26"/>
      <c r="D73" s="27" t="s">
        <v>3474</v>
      </c>
      <c r="E73" s="24" t="n">
        <v>11</v>
      </c>
      <c r="F73" s="74" t="s">
        <v>3079</v>
      </c>
      <c r="G73" s="29" t="s">
        <v>3475</v>
      </c>
      <c r="H73" s="29" t="s">
        <v>3081</v>
      </c>
      <c r="I73" s="29"/>
      <c r="J73" s="112" t="n">
        <v>437</v>
      </c>
      <c r="K73" s="120" t="n">
        <f aca="false">SUM(L73:CO73)</f>
        <v>0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47.25" hidden="false" customHeight="false" outlineLevel="0" collapsed="false">
      <c r="A74" s="24" t="s">
        <v>3476</v>
      </c>
      <c r="B74" s="73" t="s">
        <v>222</v>
      </c>
      <c r="C74" s="26"/>
      <c r="D74" s="27" t="s">
        <v>3477</v>
      </c>
      <c r="E74" s="24" t="n">
        <v>11</v>
      </c>
      <c r="F74" s="74" t="s">
        <v>3084</v>
      </c>
      <c r="G74" s="29" t="s">
        <v>3478</v>
      </c>
      <c r="H74" s="29" t="s">
        <v>3086</v>
      </c>
      <c r="I74" s="29"/>
      <c r="J74" s="112" t="n">
        <v>400</v>
      </c>
      <c r="K74" s="120" t="n">
        <f aca="false">SUM(L74:CO74)</f>
        <v>0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47.25" hidden="false" customHeight="false" outlineLevel="0" collapsed="false">
      <c r="A75" s="24" t="s">
        <v>3479</v>
      </c>
      <c r="B75" s="73" t="s">
        <v>222</v>
      </c>
      <c r="C75" s="26"/>
      <c r="D75" s="27" t="s">
        <v>3480</v>
      </c>
      <c r="E75" s="24" t="n">
        <v>11</v>
      </c>
      <c r="F75" s="74" t="s">
        <v>3104</v>
      </c>
      <c r="G75" s="29" t="s">
        <v>3481</v>
      </c>
      <c r="H75" s="29" t="s">
        <v>3106</v>
      </c>
      <c r="I75" s="29"/>
      <c r="J75" s="112" t="n">
        <v>522</v>
      </c>
      <c r="K75" s="120" t="n">
        <f aca="false">SUM(L75:CO75)</f>
        <v>0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47.25" hidden="false" customHeight="false" outlineLevel="0" collapsed="false">
      <c r="A76" s="26" t="s">
        <v>3482</v>
      </c>
      <c r="B76" s="33" t="s">
        <v>251</v>
      </c>
      <c r="C76" s="26"/>
      <c r="D76" s="159" t="n">
        <v>44025</v>
      </c>
      <c r="E76" s="42" t="n">
        <v>11</v>
      </c>
      <c r="F76" s="28" t="s">
        <v>3483</v>
      </c>
      <c r="G76" s="160" t="s">
        <v>3112</v>
      </c>
      <c r="H76" s="161"/>
      <c r="I76" s="87" t="n">
        <v>2019</v>
      </c>
      <c r="J76" s="113" t="n">
        <v>814</v>
      </c>
      <c r="K76" s="120" t="n">
        <f aca="false">SUM(L76:CO76)</f>
        <v>0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31.5" hidden="false" customHeight="false" outlineLevel="0" collapsed="false">
      <c r="A77" s="26" t="s">
        <v>3484</v>
      </c>
      <c r="B77" s="33" t="s">
        <v>251</v>
      </c>
      <c r="C77" s="26"/>
      <c r="D77" s="159" t="n">
        <v>44027</v>
      </c>
      <c r="E77" s="42" t="n">
        <v>11</v>
      </c>
      <c r="F77" s="28" t="s">
        <v>563</v>
      </c>
      <c r="G77" s="160" t="s">
        <v>3114</v>
      </c>
      <c r="H77" s="161"/>
      <c r="I77" s="87" t="n">
        <v>2019</v>
      </c>
      <c r="J77" s="113" t="n">
        <v>649</v>
      </c>
      <c r="K77" s="120" t="n">
        <f aca="false">SUM(L77:CO77)</f>
        <v>0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63" hidden="false" customHeight="false" outlineLevel="0" collapsed="false">
      <c r="A78" s="26" t="s">
        <v>3485</v>
      </c>
      <c r="B78" s="33" t="s">
        <v>251</v>
      </c>
      <c r="C78" s="26"/>
      <c r="D78" s="159" t="n">
        <v>44029</v>
      </c>
      <c r="E78" s="42" t="n">
        <v>11</v>
      </c>
      <c r="F78" s="28" t="s">
        <v>3486</v>
      </c>
      <c r="G78" s="160" t="s">
        <v>3117</v>
      </c>
      <c r="H78" s="161"/>
      <c r="I78" s="87" t="n">
        <v>2019</v>
      </c>
      <c r="J78" s="113" t="n">
        <v>561</v>
      </c>
      <c r="K78" s="120" t="n">
        <f aca="false">SUM(L78:CO78)</f>
        <v>0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31.5" hidden="false" customHeight="false" outlineLevel="0" collapsed="false">
      <c r="A79" s="26" t="s">
        <v>3487</v>
      </c>
      <c r="B79" s="33" t="s">
        <v>251</v>
      </c>
      <c r="C79" s="26"/>
      <c r="D79" s="159" t="n">
        <v>44038</v>
      </c>
      <c r="E79" s="42" t="n">
        <v>11</v>
      </c>
      <c r="F79" s="28" t="s">
        <v>3488</v>
      </c>
      <c r="G79" s="160" t="s">
        <v>3489</v>
      </c>
      <c r="H79" s="161"/>
      <c r="I79" s="87" t="n">
        <v>2019</v>
      </c>
      <c r="J79" s="113" t="n">
        <v>440</v>
      </c>
      <c r="K79" s="120" t="n">
        <f aca="false">SUM(L79:CO79)</f>
        <v>0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31.5" hidden="false" customHeight="false" outlineLevel="0" collapsed="false">
      <c r="A80" s="26" t="s">
        <v>3490</v>
      </c>
      <c r="B80" s="33" t="s">
        <v>251</v>
      </c>
      <c r="C80" s="26"/>
      <c r="D80" s="159" t="n">
        <v>44043</v>
      </c>
      <c r="E80" s="42" t="n">
        <v>11</v>
      </c>
      <c r="F80" s="28" t="s">
        <v>3131</v>
      </c>
      <c r="G80" s="160" t="s">
        <v>3134</v>
      </c>
      <c r="H80" s="161"/>
      <c r="I80" s="87" t="n">
        <v>2019</v>
      </c>
      <c r="J80" s="113" t="n">
        <v>440</v>
      </c>
      <c r="K80" s="120" t="n">
        <f aca="false">SUM(L80:CO80)</f>
        <v>0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63" hidden="false" customHeight="false" outlineLevel="0" collapsed="false">
      <c r="A81" s="26" t="s">
        <v>3491</v>
      </c>
      <c r="B81" s="33" t="s">
        <v>251</v>
      </c>
      <c r="C81" s="26"/>
      <c r="D81" s="159" t="n">
        <v>43841</v>
      </c>
      <c r="E81" s="42" t="n">
        <v>11</v>
      </c>
      <c r="F81" s="28" t="s">
        <v>3492</v>
      </c>
      <c r="G81" s="160" t="s">
        <v>3493</v>
      </c>
      <c r="H81" s="161"/>
      <c r="I81" s="87" t="n">
        <v>2019</v>
      </c>
      <c r="J81" s="113" t="n">
        <v>682</v>
      </c>
      <c r="K81" s="120" t="n">
        <f aca="false">SUM(L81:CO81)</f>
        <v>0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63" hidden="false" customHeight="false" outlineLevel="0" collapsed="false">
      <c r="A82" s="26" t="s">
        <v>3494</v>
      </c>
      <c r="B82" s="33" t="s">
        <v>251</v>
      </c>
      <c r="C82" s="26"/>
      <c r="D82" s="159" t="n">
        <v>44048</v>
      </c>
      <c r="E82" s="42" t="n">
        <v>11</v>
      </c>
      <c r="F82" s="28" t="s">
        <v>3142</v>
      </c>
      <c r="G82" s="160" t="s">
        <v>3143</v>
      </c>
      <c r="H82" s="161"/>
      <c r="I82" s="87" t="n">
        <v>2019</v>
      </c>
      <c r="J82" s="113" t="n">
        <v>385</v>
      </c>
      <c r="K82" s="120" t="n">
        <f aca="false">SUM(L82:CO82)</f>
        <v>0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31.5" hidden="false" customHeight="false" outlineLevel="0" collapsed="false">
      <c r="A83" s="26" t="s">
        <v>3495</v>
      </c>
      <c r="B83" s="33" t="s">
        <v>251</v>
      </c>
      <c r="C83" s="26"/>
      <c r="D83" s="159" t="n">
        <v>44051</v>
      </c>
      <c r="E83" s="42" t="n">
        <v>11</v>
      </c>
      <c r="F83" s="28" t="s">
        <v>3496</v>
      </c>
      <c r="G83" s="160" t="s">
        <v>3497</v>
      </c>
      <c r="H83" s="161"/>
      <c r="I83" s="87" t="n">
        <v>2019</v>
      </c>
      <c r="J83" s="113" t="n">
        <v>385</v>
      </c>
      <c r="K83" s="120" t="n">
        <f aca="false">SUM(L83:CO83)</f>
        <v>0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63" hidden="false" customHeight="false" outlineLevel="0" collapsed="false">
      <c r="A84" s="26" t="s">
        <v>3498</v>
      </c>
      <c r="B84" s="33" t="s">
        <v>251</v>
      </c>
      <c r="C84" s="26"/>
      <c r="D84" s="159" t="n">
        <v>44056</v>
      </c>
      <c r="E84" s="26" t="n">
        <v>11</v>
      </c>
      <c r="F84" s="28" t="s">
        <v>3499</v>
      </c>
      <c r="G84" s="160" t="s">
        <v>3500</v>
      </c>
      <c r="H84" s="161"/>
      <c r="I84" s="87" t="n">
        <v>2019</v>
      </c>
      <c r="J84" s="113" t="n">
        <v>484</v>
      </c>
      <c r="K84" s="120" t="n">
        <f aca="false">SUM(L84:CO84)</f>
        <v>0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63" hidden="false" customHeight="false" outlineLevel="0" collapsed="false">
      <c r="A85" s="27" t="s">
        <v>3501</v>
      </c>
      <c r="B85" s="40" t="s">
        <v>275</v>
      </c>
      <c r="C85" s="26"/>
      <c r="D85" s="43" t="s">
        <v>3502</v>
      </c>
      <c r="E85" s="44" t="n">
        <v>11</v>
      </c>
      <c r="F85" s="74" t="s">
        <v>3503</v>
      </c>
      <c r="G85" s="74" t="s">
        <v>3504</v>
      </c>
      <c r="H85" s="45" t="s">
        <v>3154</v>
      </c>
      <c r="I85" s="45"/>
      <c r="J85" s="113" t="n">
        <v>450</v>
      </c>
      <c r="K85" s="120" t="n">
        <f aca="false">SUM(L85:CO85)</f>
        <v>0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63" hidden="false" customHeight="false" outlineLevel="0" collapsed="false">
      <c r="A86" s="27" t="s">
        <v>3505</v>
      </c>
      <c r="B86" s="40" t="s">
        <v>275</v>
      </c>
      <c r="C86" s="26"/>
      <c r="D86" s="43" t="s">
        <v>3506</v>
      </c>
      <c r="E86" s="44" t="n">
        <v>11</v>
      </c>
      <c r="F86" s="74" t="s">
        <v>579</v>
      </c>
      <c r="G86" s="74" t="s">
        <v>3507</v>
      </c>
      <c r="H86" s="45" t="s">
        <v>3158</v>
      </c>
      <c r="I86" s="45"/>
      <c r="J86" s="113" t="n">
        <v>507</v>
      </c>
      <c r="K86" s="120" t="n">
        <f aca="false">SUM(L86:CO86)</f>
        <v>0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47.25" hidden="false" customHeight="false" outlineLevel="0" collapsed="false">
      <c r="A87" s="27" t="s">
        <v>3508</v>
      </c>
      <c r="B87" s="40" t="s">
        <v>275</v>
      </c>
      <c r="C87" s="26"/>
      <c r="D87" s="43" t="s">
        <v>3509</v>
      </c>
      <c r="E87" s="44" t="n">
        <v>11</v>
      </c>
      <c r="F87" s="74" t="s">
        <v>1547</v>
      </c>
      <c r="G87" s="74" t="s">
        <v>3510</v>
      </c>
      <c r="H87" s="45" t="s">
        <v>3162</v>
      </c>
      <c r="I87" s="45"/>
      <c r="J87" s="113" t="n">
        <v>544</v>
      </c>
      <c r="K87" s="120" t="n">
        <f aca="false">SUM(L87:CO87)</f>
        <v>0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78.75" hidden="false" customHeight="false" outlineLevel="0" collapsed="false">
      <c r="A88" s="27" t="s">
        <v>3511</v>
      </c>
      <c r="B88" s="40" t="s">
        <v>275</v>
      </c>
      <c r="C88" s="26"/>
      <c r="D88" s="43" t="s">
        <v>3512</v>
      </c>
      <c r="E88" s="44" t="n">
        <v>11</v>
      </c>
      <c r="F88" s="74" t="s">
        <v>3513</v>
      </c>
      <c r="G88" s="74" t="s">
        <v>3514</v>
      </c>
      <c r="H88" s="45" t="s">
        <v>3172</v>
      </c>
      <c r="I88" s="45"/>
      <c r="J88" s="113" t="n">
        <v>441</v>
      </c>
      <c r="K88" s="120" t="n">
        <f aca="false">SUM(L88:CO88)</f>
        <v>0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63" hidden="false" customHeight="false" outlineLevel="0" collapsed="false">
      <c r="A89" s="27" t="s">
        <v>3515</v>
      </c>
      <c r="B89" s="40" t="s">
        <v>275</v>
      </c>
      <c r="C89" s="26"/>
      <c r="D89" s="43" t="s">
        <v>3516</v>
      </c>
      <c r="E89" s="44" t="n">
        <v>11</v>
      </c>
      <c r="F89" s="74" t="s">
        <v>3517</v>
      </c>
      <c r="G89" s="74" t="s">
        <v>3518</v>
      </c>
      <c r="H89" s="45" t="s">
        <v>3187</v>
      </c>
      <c r="I89" s="45"/>
      <c r="J89" s="113" t="n">
        <v>430</v>
      </c>
      <c r="K89" s="120" t="n">
        <f aca="false">SUM(L89:CO89)</f>
        <v>0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63" hidden="false" customHeight="false" outlineLevel="0" collapsed="false">
      <c r="A90" s="27" t="s">
        <v>3519</v>
      </c>
      <c r="B90" s="40" t="s">
        <v>275</v>
      </c>
      <c r="C90" s="26"/>
      <c r="D90" s="43" t="s">
        <v>3520</v>
      </c>
      <c r="E90" s="44" t="n">
        <v>11</v>
      </c>
      <c r="F90" s="74" t="s">
        <v>3190</v>
      </c>
      <c r="G90" s="74" t="s">
        <v>3521</v>
      </c>
      <c r="H90" s="45" t="s">
        <v>3192</v>
      </c>
      <c r="I90" s="45"/>
      <c r="J90" s="113" t="n">
        <v>458</v>
      </c>
      <c r="K90" s="120" t="n">
        <f aca="false">SUM(L90:CO90)</f>
        <v>0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31.5" hidden="false" customHeight="false" outlineLevel="0" collapsed="false">
      <c r="A91" s="88" t="s">
        <v>3522</v>
      </c>
      <c r="B91" s="48" t="s">
        <v>336</v>
      </c>
      <c r="C91" s="89"/>
      <c r="D91" s="89" t="s">
        <v>3523</v>
      </c>
      <c r="E91" s="88" t="n">
        <v>11</v>
      </c>
      <c r="F91" s="89" t="s">
        <v>3215</v>
      </c>
      <c r="G91" s="89" t="s">
        <v>3216</v>
      </c>
      <c r="H91" s="161"/>
      <c r="I91" s="50"/>
      <c r="J91" s="115" t="n">
        <v>541</v>
      </c>
      <c r="K91" s="120" t="n">
        <f aca="false">SUM(L91:CO91)</f>
        <v>0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31.5" hidden="false" customHeight="false" outlineLevel="0" collapsed="false">
      <c r="A92" s="88" t="s">
        <v>3524</v>
      </c>
      <c r="B92" s="48" t="s">
        <v>336</v>
      </c>
      <c r="C92" s="89"/>
      <c r="D92" s="89" t="s">
        <v>3525</v>
      </c>
      <c r="E92" s="88" t="n">
        <v>11</v>
      </c>
      <c r="F92" s="89" t="s">
        <v>3526</v>
      </c>
      <c r="G92" s="89" t="s">
        <v>3216</v>
      </c>
      <c r="H92" s="161"/>
      <c r="I92" s="50"/>
      <c r="J92" s="115" t="n">
        <v>495</v>
      </c>
      <c r="K92" s="120" t="n">
        <f aca="false">SUM(L92:CO92)</f>
        <v>0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  <row r="93" customFormat="false" ht="31.5" hidden="false" customHeight="false" outlineLevel="0" collapsed="false">
      <c r="A93" s="88" t="s">
        <v>3527</v>
      </c>
      <c r="B93" s="48" t="s">
        <v>336</v>
      </c>
      <c r="C93" s="89"/>
      <c r="D93" s="89" t="s">
        <v>3528</v>
      </c>
      <c r="E93" s="88" t="n">
        <v>11</v>
      </c>
      <c r="F93" s="89" t="s">
        <v>3529</v>
      </c>
      <c r="G93" s="89" t="s">
        <v>3223</v>
      </c>
      <c r="H93" s="161"/>
      <c r="I93" s="50"/>
      <c r="J93" s="115" t="n">
        <v>345</v>
      </c>
      <c r="K93" s="120" t="n">
        <f aca="false">SUM(L93:CO93)</f>
        <v>0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</row>
    <row r="94" customFormat="false" ht="31.5" hidden="false" customHeight="false" outlineLevel="0" collapsed="false">
      <c r="A94" s="88" t="s">
        <v>3527</v>
      </c>
      <c r="B94" s="48" t="s">
        <v>336</v>
      </c>
      <c r="C94" s="89"/>
      <c r="D94" s="89" t="s">
        <v>3530</v>
      </c>
      <c r="E94" s="88" t="n">
        <v>11</v>
      </c>
      <c r="F94" s="89" t="s">
        <v>3531</v>
      </c>
      <c r="G94" s="89" t="s">
        <v>3226</v>
      </c>
      <c r="H94" s="161"/>
      <c r="I94" s="50"/>
      <c r="J94" s="115" t="n">
        <v>345</v>
      </c>
      <c r="K94" s="120" t="n">
        <f aca="false">SUM(L94:CO94)</f>
        <v>0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</row>
    <row r="95" customFormat="false" ht="47.25" hidden="false" customHeight="false" outlineLevel="0" collapsed="false">
      <c r="A95" s="88" t="s">
        <v>3532</v>
      </c>
      <c r="B95" s="48" t="s">
        <v>336</v>
      </c>
      <c r="C95" s="89"/>
      <c r="D95" s="89" t="s">
        <v>3533</v>
      </c>
      <c r="E95" s="88" t="n">
        <v>11</v>
      </c>
      <c r="F95" s="89" t="s">
        <v>3232</v>
      </c>
      <c r="G95" s="89" t="s">
        <v>3230</v>
      </c>
      <c r="H95" s="161"/>
      <c r="I95" s="50"/>
      <c r="J95" s="115" t="n">
        <v>420</v>
      </c>
      <c r="K95" s="120" t="n">
        <f aca="false">SUM(L95:CO95)</f>
        <v>0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</row>
    <row r="96" customFormat="false" ht="47.25" hidden="false" customHeight="false" outlineLevel="0" collapsed="false">
      <c r="A96" s="88" t="s">
        <v>3532</v>
      </c>
      <c r="B96" s="48" t="s">
        <v>336</v>
      </c>
      <c r="C96" s="89"/>
      <c r="D96" s="89" t="s">
        <v>3534</v>
      </c>
      <c r="E96" s="88" t="n">
        <v>11</v>
      </c>
      <c r="F96" s="89" t="s">
        <v>3232</v>
      </c>
      <c r="G96" s="89" t="s">
        <v>3233</v>
      </c>
      <c r="H96" s="161"/>
      <c r="I96" s="50"/>
      <c r="J96" s="115" t="n">
        <v>420</v>
      </c>
      <c r="K96" s="120" t="n">
        <f aca="false">SUM(L96:CO96)</f>
        <v>0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</row>
    <row r="97" customFormat="false" ht="31.5" hidden="false" customHeight="false" outlineLevel="0" collapsed="false">
      <c r="A97" s="88" t="s">
        <v>3535</v>
      </c>
      <c r="B97" s="48" t="s">
        <v>336</v>
      </c>
      <c r="C97" s="89"/>
      <c r="D97" s="89" t="s">
        <v>3536</v>
      </c>
      <c r="E97" s="88" t="n">
        <v>11</v>
      </c>
      <c r="F97" s="89" t="s">
        <v>3242</v>
      </c>
      <c r="G97" s="89" t="s">
        <v>3243</v>
      </c>
      <c r="H97" s="161"/>
      <c r="I97" s="50"/>
      <c r="J97" s="115" t="n">
        <v>453</v>
      </c>
      <c r="K97" s="120" t="n">
        <f aca="false">SUM(L97:CO97)</f>
        <v>0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</row>
    <row r="98" customFormat="false" ht="31.5" hidden="false" customHeight="false" outlineLevel="0" collapsed="false">
      <c r="A98" s="88" t="s">
        <v>3537</v>
      </c>
      <c r="B98" s="48" t="s">
        <v>336</v>
      </c>
      <c r="C98" s="89"/>
      <c r="D98" s="89" t="s">
        <v>3538</v>
      </c>
      <c r="E98" s="88" t="n">
        <v>11</v>
      </c>
      <c r="F98" s="89" t="s">
        <v>3246</v>
      </c>
      <c r="G98" s="89" t="s">
        <v>3247</v>
      </c>
      <c r="H98" s="161"/>
      <c r="I98" s="50"/>
      <c r="J98" s="115" t="n">
        <v>350</v>
      </c>
      <c r="K98" s="120" t="n">
        <f aca="false">SUM(L98:CO98)</f>
        <v>0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</row>
    <row r="99" customFormat="false" ht="47.25" hidden="false" customHeight="false" outlineLevel="0" collapsed="false">
      <c r="A99" s="88" t="s">
        <v>3539</v>
      </c>
      <c r="B99" s="48" t="s">
        <v>336</v>
      </c>
      <c r="C99" s="89"/>
      <c r="D99" s="89" t="s">
        <v>3540</v>
      </c>
      <c r="E99" s="88" t="n">
        <v>11</v>
      </c>
      <c r="F99" s="89" t="s">
        <v>3250</v>
      </c>
      <c r="G99" s="89" t="s">
        <v>3251</v>
      </c>
      <c r="H99" s="161"/>
      <c r="I99" s="50"/>
      <c r="J99" s="115" t="n">
        <v>638</v>
      </c>
      <c r="K99" s="120" t="n">
        <f aca="false">SUM(L99:CO99)</f>
        <v>0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</row>
    <row r="100" customFormat="false" ht="63" hidden="false" customHeight="false" outlineLevel="0" collapsed="false">
      <c r="A100" s="88" t="s">
        <v>3541</v>
      </c>
      <c r="B100" s="48" t="s">
        <v>336</v>
      </c>
      <c r="C100" s="89"/>
      <c r="D100" s="89" t="s">
        <v>3542</v>
      </c>
      <c r="E100" s="88" t="n">
        <v>11</v>
      </c>
      <c r="F100" s="89" t="s">
        <v>3543</v>
      </c>
      <c r="G100" s="89" t="s">
        <v>3255</v>
      </c>
      <c r="H100" s="161"/>
      <c r="I100" s="50"/>
      <c r="J100" s="115" t="n">
        <v>517</v>
      </c>
      <c r="K100" s="120" t="n">
        <f aca="false">SUM(L100:CO100)</f>
        <v>0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</row>
    <row r="101" customFormat="false" ht="63" hidden="false" customHeight="false" outlineLevel="0" collapsed="false">
      <c r="A101" s="88" t="s">
        <v>3541</v>
      </c>
      <c r="B101" s="48" t="s">
        <v>336</v>
      </c>
      <c r="C101" s="89"/>
      <c r="D101" s="89" t="s">
        <v>3544</v>
      </c>
      <c r="E101" s="88" t="n">
        <v>11</v>
      </c>
      <c r="F101" s="89" t="s">
        <v>3543</v>
      </c>
      <c r="G101" s="89" t="s">
        <v>3257</v>
      </c>
      <c r="H101" s="161"/>
      <c r="I101" s="50"/>
      <c r="J101" s="115" t="n">
        <v>517</v>
      </c>
      <c r="K101" s="120" t="n">
        <f aca="false">SUM(L101:CO101)</f>
        <v>0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</row>
    <row r="102" customFormat="false" ht="15.75" hidden="false" customHeight="false" outlineLevel="0" collapsed="false">
      <c r="A102" s="116" t="s">
        <v>395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54" t="n">
        <f aca="false">SUM(K7:K101)</f>
        <v>0</v>
      </c>
      <c r="L102" s="54" t="n">
        <f aca="false">SUM(L7:L101)</f>
        <v>0</v>
      </c>
      <c r="M102" s="54" t="n">
        <f aca="false">SUM(M7:M101)</f>
        <v>0</v>
      </c>
      <c r="N102" s="54" t="n">
        <f aca="false">SUM(N7:N101)</f>
        <v>0</v>
      </c>
      <c r="O102" s="54" t="n">
        <f aca="false">SUM(O7:O101)</f>
        <v>0</v>
      </c>
      <c r="P102" s="54" t="n">
        <f aca="false">SUM(P7:P101)</f>
        <v>0</v>
      </c>
      <c r="Q102" s="54" t="n">
        <f aca="false">SUM(Q7:Q101)</f>
        <v>0</v>
      </c>
      <c r="R102" s="54" t="n">
        <f aca="false">SUM(R7:R101)</f>
        <v>0</v>
      </c>
      <c r="S102" s="54" t="n">
        <f aca="false">SUM(S7:S101)</f>
        <v>0</v>
      </c>
      <c r="T102" s="54" t="n">
        <f aca="false">SUM(T7:T101)</f>
        <v>0</v>
      </c>
      <c r="U102" s="54" t="n">
        <f aca="false">SUM(U7:U101)</f>
        <v>0</v>
      </c>
      <c r="V102" s="54" t="n">
        <f aca="false">SUM(V7:V101)</f>
        <v>0</v>
      </c>
      <c r="W102" s="54" t="n">
        <f aca="false">SUM(W7:W101)</f>
        <v>0</v>
      </c>
      <c r="X102" s="54" t="n">
        <f aca="false">SUM(X7:X101)</f>
        <v>0</v>
      </c>
      <c r="Y102" s="54" t="n">
        <f aca="false">SUM(Y7:Y101)</f>
        <v>0</v>
      </c>
      <c r="Z102" s="54" t="n">
        <f aca="false">SUM(Z7:Z101)</f>
        <v>0</v>
      </c>
      <c r="AA102" s="54" t="n">
        <f aca="false">SUM(AA7:AA101)</f>
        <v>0</v>
      </c>
      <c r="AB102" s="54" t="n">
        <f aca="false">SUM(AB7:AB101)</f>
        <v>0</v>
      </c>
      <c r="AC102" s="54" t="n">
        <f aca="false">SUM(AC7:AC101)</f>
        <v>0</v>
      </c>
      <c r="AD102" s="54" t="n">
        <f aca="false">SUM(AD7:AD101)</f>
        <v>0</v>
      </c>
      <c r="AE102" s="54" t="n">
        <f aca="false">SUM(AE7:AE101)</f>
        <v>0</v>
      </c>
      <c r="AF102" s="54" t="n">
        <f aca="false">SUM(AF7:AF101)</f>
        <v>0</v>
      </c>
      <c r="AG102" s="54" t="n">
        <f aca="false">SUM(AG7:AG101)</f>
        <v>0</v>
      </c>
      <c r="AH102" s="54" t="n">
        <f aca="false">SUM(AH7:AH101)</f>
        <v>0</v>
      </c>
      <c r="AI102" s="54" t="n">
        <f aca="false">SUM(AI7:AI101)</f>
        <v>0</v>
      </c>
      <c r="AJ102" s="54" t="n">
        <f aca="false">SUM(AJ7:AJ101)</f>
        <v>0</v>
      </c>
      <c r="AK102" s="54" t="n">
        <f aca="false">SUM(AK7:AK101)</f>
        <v>0</v>
      </c>
      <c r="AL102" s="54" t="n">
        <f aca="false">SUM(AL7:AL101)</f>
        <v>0</v>
      </c>
      <c r="AM102" s="54" t="n">
        <f aca="false">SUM(AM7:AM101)</f>
        <v>0</v>
      </c>
      <c r="AN102" s="54" t="n">
        <f aca="false">SUM(AN7:AN101)</f>
        <v>0</v>
      </c>
      <c r="AO102" s="54" t="n">
        <f aca="false">SUM(AO7:AO101)</f>
        <v>0</v>
      </c>
      <c r="AP102" s="54" t="n">
        <f aca="false">SUM(AP7:AP101)</f>
        <v>0</v>
      </c>
      <c r="AQ102" s="54" t="n">
        <f aca="false">SUM(AQ7:AQ101)</f>
        <v>0</v>
      </c>
      <c r="AR102" s="54" t="n">
        <f aca="false">SUM(AR7:AR101)</f>
        <v>0</v>
      </c>
      <c r="AS102" s="54" t="n">
        <f aca="false">SUM(AS7:AS101)</f>
        <v>0</v>
      </c>
      <c r="AT102" s="54" t="n">
        <f aca="false">SUM(AT7:AT101)</f>
        <v>0</v>
      </c>
      <c r="AU102" s="54" t="n">
        <f aca="false">SUM(AU7:AU101)</f>
        <v>0</v>
      </c>
      <c r="AV102" s="54" t="n">
        <f aca="false">SUM(AV7:AV101)</f>
        <v>0</v>
      </c>
      <c r="AW102" s="54" t="n">
        <f aca="false">SUM(AW7:AW101)</f>
        <v>0</v>
      </c>
      <c r="AX102" s="54" t="n">
        <f aca="false">SUM(AX7:AX101)</f>
        <v>0</v>
      </c>
      <c r="AY102" s="54" t="n">
        <f aca="false">SUM(AY7:AY101)</f>
        <v>0</v>
      </c>
      <c r="AZ102" s="54" t="n">
        <f aca="false">SUM(AZ7:AZ101)</f>
        <v>0</v>
      </c>
      <c r="BA102" s="54" t="n">
        <f aca="false">SUM(BA7:BA101)</f>
        <v>0</v>
      </c>
      <c r="BB102" s="54" t="n">
        <f aca="false">SUM(BB7:BB101)</f>
        <v>0</v>
      </c>
      <c r="BC102" s="54" t="n">
        <f aca="false">SUM(BC7:BC101)</f>
        <v>0</v>
      </c>
      <c r="BD102" s="54" t="n">
        <f aca="false">SUM(BD7:BD101)</f>
        <v>0</v>
      </c>
      <c r="BE102" s="54" t="n">
        <f aca="false">SUM(BE7:BE101)</f>
        <v>0</v>
      </c>
      <c r="BF102" s="54" t="n">
        <f aca="false">SUM(BF7:BF101)</f>
        <v>0</v>
      </c>
      <c r="BG102" s="54" t="n">
        <f aca="false">SUM(BG7:BG101)</f>
        <v>0</v>
      </c>
      <c r="BH102" s="54" t="n">
        <f aca="false">SUM(BH7:BH101)</f>
        <v>0</v>
      </c>
      <c r="BI102" s="54" t="n">
        <f aca="false">SUM(BI7:BI101)</f>
        <v>0</v>
      </c>
      <c r="BJ102" s="54" t="n">
        <f aca="false">SUM(BJ7:BJ101)</f>
        <v>0</v>
      </c>
      <c r="BK102" s="54" t="n">
        <f aca="false">SUM(BK7:BK101)</f>
        <v>0</v>
      </c>
      <c r="BL102" s="54" t="n">
        <f aca="false">SUM(BL7:BL101)</f>
        <v>0</v>
      </c>
      <c r="BM102" s="54" t="n">
        <f aca="false">SUM(BM7:BM101)</f>
        <v>0</v>
      </c>
      <c r="BN102" s="54" t="n">
        <f aca="false">SUM(BN7:BN101)</f>
        <v>0</v>
      </c>
      <c r="BO102" s="54" t="n">
        <f aca="false">SUM(BO7:BO101)</f>
        <v>0</v>
      </c>
      <c r="BP102" s="54" t="n">
        <f aca="false">SUM(BP7:BP101)</f>
        <v>0</v>
      </c>
      <c r="BQ102" s="54" t="n">
        <f aca="false">SUM(BQ7:BQ101)</f>
        <v>0</v>
      </c>
      <c r="BR102" s="54" t="n">
        <f aca="false">SUM(BR7:BR101)</f>
        <v>0</v>
      </c>
      <c r="BS102" s="54" t="n">
        <f aca="false">SUM(BS7:BS101)</f>
        <v>0</v>
      </c>
      <c r="BT102" s="54" t="n">
        <f aca="false">SUM(BT7:BT101)</f>
        <v>0</v>
      </c>
      <c r="BU102" s="54" t="n">
        <f aca="false">SUM(BU7:BU101)</f>
        <v>0</v>
      </c>
      <c r="BV102" s="54" t="n">
        <f aca="false">SUM(BV7:BV101)</f>
        <v>0</v>
      </c>
      <c r="BW102" s="54" t="n">
        <f aca="false">SUM(BW7:BW101)</f>
        <v>0</v>
      </c>
      <c r="BX102" s="54" t="n">
        <f aca="false">SUM(BX7:BX101)</f>
        <v>0</v>
      </c>
      <c r="BY102" s="54" t="n">
        <f aca="false">SUM(BY7:BY101)</f>
        <v>0</v>
      </c>
      <c r="BZ102" s="54" t="n">
        <f aca="false">SUM(BZ7:BZ101)</f>
        <v>0</v>
      </c>
      <c r="CA102" s="54" t="n">
        <f aca="false">SUM(CA7:CA101)</f>
        <v>0</v>
      </c>
      <c r="CB102" s="54" t="n">
        <f aca="false">SUM(CB7:CB101)</f>
        <v>0</v>
      </c>
      <c r="CC102" s="54" t="n">
        <f aca="false">SUM(CC7:CC101)</f>
        <v>0</v>
      </c>
      <c r="CD102" s="54" t="n">
        <f aca="false">SUM(CD7:CD101)</f>
        <v>0</v>
      </c>
      <c r="CE102" s="54" t="n">
        <f aca="false">SUM(CE7:CE101)</f>
        <v>0</v>
      </c>
      <c r="CF102" s="54" t="n">
        <f aca="false">SUM(CF7:CF101)</f>
        <v>0</v>
      </c>
      <c r="CG102" s="54" t="n">
        <f aca="false">SUM(CG7:CG101)</f>
        <v>0</v>
      </c>
      <c r="CH102" s="54" t="n">
        <f aca="false">SUM(CH7:CH101)</f>
        <v>0</v>
      </c>
      <c r="CI102" s="54" t="n">
        <f aca="false">SUM(CI7:CI101)</f>
        <v>0</v>
      </c>
      <c r="CJ102" s="54" t="n">
        <f aca="false">SUM(CJ7:CJ101)</f>
        <v>0</v>
      </c>
      <c r="CK102" s="54" t="n">
        <f aca="false">SUM(CK7:CK101)</f>
        <v>0</v>
      </c>
      <c r="CL102" s="54" t="n">
        <f aca="false">SUM(CL7:CL101)</f>
        <v>0</v>
      </c>
      <c r="CM102" s="54" t="n">
        <f aca="false">SUM(CM7:CM101)</f>
        <v>0</v>
      </c>
      <c r="CN102" s="54" t="n">
        <f aca="false">SUM(CN7:CN101)</f>
        <v>0</v>
      </c>
      <c r="CO102" s="54" t="n">
        <f aca="false">SUM(CO7:CO101)</f>
        <v>0</v>
      </c>
    </row>
    <row r="105" s="4" customFormat="true" ht="55.5" hidden="false" customHeight="true" outlineLevel="0" collapsed="false">
      <c r="A105" s="1"/>
      <c r="B105" s="56" t="s">
        <v>396</v>
      </c>
      <c r="C105" s="56"/>
      <c r="D105" s="56"/>
      <c r="E105" s="56"/>
      <c r="F105" s="57"/>
      <c r="G105" s="2"/>
      <c r="H105" s="58"/>
      <c r="I105" s="58"/>
      <c r="J105" s="58"/>
      <c r="K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2"/>
      <c r="G106" s="2"/>
      <c r="H106" s="2"/>
      <c r="I106" s="1"/>
      <c r="J106" s="1"/>
      <c r="K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2"/>
      <c r="G107" s="2"/>
      <c r="H107" s="2"/>
      <c r="I107" s="1"/>
      <c r="J107" s="1"/>
      <c r="K107" s="1"/>
    </row>
    <row r="108" s="64" customFormat="true" ht="60" hidden="false" customHeight="true" outlineLevel="0" collapsed="false">
      <c r="A108" s="59"/>
      <c r="B108" s="60" t="s">
        <v>397</v>
      </c>
      <c r="C108" s="60"/>
      <c r="D108" s="60"/>
      <c r="E108" s="60"/>
      <c r="F108" s="61"/>
      <c r="G108" s="59"/>
      <c r="H108" s="62"/>
      <c r="I108" s="62"/>
      <c r="J108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2:J102"/>
    <mergeCell ref="B105:E105"/>
    <mergeCell ref="H105:J105"/>
    <mergeCell ref="B108:E108"/>
    <mergeCell ref="H108:J108"/>
  </mergeCells>
  <conditionalFormatting sqref="G53:G84">
    <cfRule type="expression" priority="2" aboveAverage="0" equalAverage="0" bottom="0" percent="0" rank="0" text="" dxfId="187">
      <formula>AND(COUNTIF($G$53:$G$84,G53)&gt;1,NOT(ISBLANK(G53)))</formula>
    </cfRule>
  </conditionalFormatting>
  <conditionalFormatting sqref="D91:D98">
    <cfRule type="expression" priority="3" aboveAverage="0" equalAverage="0" bottom="0" percent="0" rank="0" text="" dxfId="188">
      <formula>AND(COUNTIF($D$91:$D$98,D91)&gt;1,NOT(ISBLANK(D91)))</formula>
    </cfRule>
  </conditionalFormatting>
  <conditionalFormatting sqref="D91:D98">
    <cfRule type="expression" priority="4" aboveAverage="0" equalAverage="0" bottom="0" percent="0" rank="0" text="" dxfId="189">
      <formula>AND(COUNTIF($D$91:$D$98,D91)&gt;1,NOT(ISBLANK(D91)))</formula>
    </cfRule>
  </conditionalFormatting>
  <conditionalFormatting sqref="D91:D98">
    <cfRule type="expression" priority="5" aboveAverage="0" equalAverage="0" bottom="0" percent="0" rank="0" text="" dxfId="190">
      <formula>AND(COUNTIF($D$91:$D$98,D91)&gt;1,NOT(ISBLANK(D91)))</formula>
    </cfRule>
  </conditionalFormatting>
  <conditionalFormatting sqref="D91:D98">
    <cfRule type="expression" priority="6" aboveAverage="0" equalAverage="0" bottom="0" percent="0" rank="0" text="" dxfId="191">
      <formula>AND(COUNTIF($D$91:$D$98,D91)&gt;1,NOT(ISBLANK(D91)))</formula>
    </cfRule>
  </conditionalFormatting>
  <conditionalFormatting sqref="D99:D101">
    <cfRule type="expression" priority="7" aboveAverage="0" equalAverage="0" bottom="0" percent="0" rank="0" text="" dxfId="192">
      <formula>AND(COUNTIF($D$99:$D$101,D99)&gt;1,NOT(ISBLANK(D99)))</formula>
    </cfRule>
  </conditionalFormatting>
  <conditionalFormatting sqref="D99:D101">
    <cfRule type="expression" priority="8" aboveAverage="0" equalAverage="0" bottom="0" percent="0" rank="0" text="" dxfId="193">
      <formula>AND(COUNTIF($D$99:$D$101,D99)&gt;1,NOT(ISBLANK(D99)))</formula>
    </cfRule>
  </conditionalFormatting>
  <conditionalFormatting sqref="D99:D101">
    <cfRule type="expression" priority="9" aboveAverage="0" equalAverage="0" bottom="0" percent="0" rank="0" text="" dxfId="194">
      <formula>AND(COUNTIF($D$99:$D$101,D99)&gt;1,NOT(ISBLANK(D99)))</formula>
    </cfRule>
  </conditionalFormatting>
  <conditionalFormatting sqref="D99:D101">
    <cfRule type="expression" priority="10" aboveAverage="0" equalAverage="0" bottom="0" percent="0" rank="0" text="" dxfId="195">
      <formula>AND(COUNTIF($D$99:$D$101,D99)&gt;1,NOT(ISBLANK(D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4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L46" activeCellId="0" sqref="L46"/>
    </sheetView>
  </sheetViews>
  <sheetFormatPr defaultColWidth="17.13671875" defaultRowHeight="15.75" zeroHeight="false" outlineLevelRow="0" outlineLevelCol="0"/>
  <cols>
    <col collapsed="false" customWidth="false" hidden="false" outlineLevel="0" max="3" min="1" style="4" width="17.14"/>
    <col collapsed="false" customWidth="true" hidden="false" outlineLevel="0" max="4" min="4" style="4" width="16.13"/>
    <col collapsed="false" customWidth="true" hidden="false" outlineLevel="0" max="5" min="5" style="4" width="10.85"/>
    <col collapsed="false" customWidth="true" hidden="false" outlineLevel="0" max="6" min="6" style="21" width="28.14"/>
    <col collapsed="false" customWidth="true" hidden="false" outlineLevel="0" max="8" min="7" style="4" width="28.14"/>
    <col collapsed="false" customWidth="false" hidden="false" outlineLevel="0" max="10" min="9" style="4" width="17.14"/>
    <col collapsed="false" customWidth="true" hidden="false" outlineLevel="0" max="11" min="11" style="4" width="20.85"/>
    <col collapsed="false" customWidth="false" hidden="false" outlineLevel="0" max="257" min="12" style="4" width="17.14"/>
  </cols>
  <sheetData>
    <row r="1" customFormat="false" ht="15.75" hidden="false" customHeight="true" outlineLevel="0" collapsed="false">
      <c r="A1" s="5" t="s">
        <v>3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.75" hidden="false" customHeight="true" outlineLevel="0" collapsed="false">
      <c r="A5" s="68" t="s">
        <v>399</v>
      </c>
      <c r="B5" s="68"/>
      <c r="C5" s="68"/>
      <c r="D5" s="68"/>
      <c r="E5" s="68"/>
      <c r="F5" s="68"/>
      <c r="G5" s="68"/>
      <c r="H5" s="68"/>
      <c r="I5" s="68"/>
      <c r="J5" s="68"/>
    </row>
    <row r="6" s="14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70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13" t="s">
        <v>400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  <c r="AV6" s="13" t="s">
        <v>51</v>
      </c>
      <c r="AW6" s="13" t="s">
        <v>52</v>
      </c>
      <c r="AX6" s="13" t="s">
        <v>53</v>
      </c>
      <c r="AY6" s="13" t="s">
        <v>54</v>
      </c>
      <c r="AZ6" s="13" t="s">
        <v>55</v>
      </c>
      <c r="BA6" s="13" t="s">
        <v>56</v>
      </c>
      <c r="BB6" s="13" t="s">
        <v>57</v>
      </c>
      <c r="BC6" s="13" t="s">
        <v>58</v>
      </c>
      <c r="BD6" s="13" t="s">
        <v>59</v>
      </c>
      <c r="BE6" s="13" t="s">
        <v>60</v>
      </c>
      <c r="BF6" s="13" t="s">
        <v>61</v>
      </c>
      <c r="BG6" s="13" t="s">
        <v>62</v>
      </c>
      <c r="BH6" s="13" t="s">
        <v>63</v>
      </c>
      <c r="BI6" s="13" t="s">
        <v>64</v>
      </c>
      <c r="BJ6" s="13" t="s">
        <v>65</v>
      </c>
      <c r="BK6" s="13" t="s">
        <v>66</v>
      </c>
      <c r="BL6" s="13" t="s">
        <v>67</v>
      </c>
      <c r="BM6" s="13" t="s">
        <v>68</v>
      </c>
      <c r="BN6" s="13" t="s">
        <v>69</v>
      </c>
      <c r="BO6" s="13" t="s">
        <v>70</v>
      </c>
      <c r="BP6" s="13" t="s">
        <v>71</v>
      </c>
      <c r="BQ6" s="13" t="s">
        <v>72</v>
      </c>
      <c r="BR6" s="13" t="s">
        <v>73</v>
      </c>
      <c r="BS6" s="13" t="s">
        <v>74</v>
      </c>
      <c r="BT6" s="13" t="s">
        <v>75</v>
      </c>
      <c r="BU6" s="13" t="s">
        <v>76</v>
      </c>
      <c r="BV6" s="13" t="s">
        <v>77</v>
      </c>
      <c r="BW6" s="13" t="s">
        <v>78</v>
      </c>
      <c r="BX6" s="13" t="s">
        <v>79</v>
      </c>
      <c r="BY6" s="13" t="s">
        <v>80</v>
      </c>
      <c r="BZ6" s="13" t="s">
        <v>81</v>
      </c>
      <c r="CA6" s="13" t="s">
        <v>82</v>
      </c>
      <c r="CB6" s="13" t="s">
        <v>83</v>
      </c>
      <c r="CC6" s="13" t="s">
        <v>84</v>
      </c>
      <c r="CD6" s="13" t="s">
        <v>85</v>
      </c>
      <c r="CE6" s="13" t="s">
        <v>86</v>
      </c>
      <c r="CF6" s="13" t="s">
        <v>87</v>
      </c>
      <c r="CG6" s="13" t="s">
        <v>88</v>
      </c>
      <c r="CH6" s="13" t="s">
        <v>89</v>
      </c>
      <c r="CI6" s="13" t="s">
        <v>90</v>
      </c>
      <c r="CJ6" s="13" t="s">
        <v>91</v>
      </c>
      <c r="CK6" s="13" t="s">
        <v>92</v>
      </c>
      <c r="CL6" s="13" t="s">
        <v>93</v>
      </c>
      <c r="CM6" s="13" t="s">
        <v>94</v>
      </c>
      <c r="CN6" s="13" t="s">
        <v>95</v>
      </c>
      <c r="CO6" s="13" t="s">
        <v>96</v>
      </c>
    </row>
    <row r="7" s="21" customFormat="true" ht="47.25" hidden="false" customHeight="false" outlineLevel="0" collapsed="false">
      <c r="A7" s="17" t="s">
        <v>401</v>
      </c>
      <c r="B7" s="16" t="s">
        <v>98</v>
      </c>
      <c r="C7" s="15" t="s">
        <v>99</v>
      </c>
      <c r="D7" s="17" t="s">
        <v>402</v>
      </c>
      <c r="E7" s="15" t="n">
        <v>2</v>
      </c>
      <c r="F7" s="17" t="s">
        <v>108</v>
      </c>
      <c r="G7" s="17" t="s">
        <v>403</v>
      </c>
      <c r="H7" s="15" t="s">
        <v>110</v>
      </c>
      <c r="I7" s="15" t="n">
        <v>2019</v>
      </c>
      <c r="J7" s="18" t="n">
        <v>371.58</v>
      </c>
      <c r="K7" s="19" t="n">
        <f aca="false">SUM(L7:CO7)</f>
        <v>3</v>
      </c>
      <c r="L7" s="20" t="n">
        <v>3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7" t="s">
        <v>401</v>
      </c>
      <c r="B8" s="16" t="s">
        <v>98</v>
      </c>
      <c r="C8" s="15" t="s">
        <v>99</v>
      </c>
      <c r="D8" s="17" t="s">
        <v>404</v>
      </c>
      <c r="E8" s="15" t="n">
        <v>2</v>
      </c>
      <c r="F8" s="17" t="s">
        <v>108</v>
      </c>
      <c r="G8" s="17" t="s">
        <v>405</v>
      </c>
      <c r="H8" s="15" t="s">
        <v>110</v>
      </c>
      <c r="I8" s="15" t="n">
        <v>2019</v>
      </c>
      <c r="J8" s="18" t="n">
        <v>371.58</v>
      </c>
      <c r="K8" s="19" t="n">
        <f aca="false">SUM(L8:CO8)</f>
        <v>3</v>
      </c>
      <c r="L8" s="20" t="n">
        <v>3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406</v>
      </c>
      <c r="B9" s="16" t="s">
        <v>98</v>
      </c>
      <c r="C9" s="15" t="s">
        <v>112</v>
      </c>
      <c r="D9" s="17" t="s">
        <v>407</v>
      </c>
      <c r="E9" s="15" t="n">
        <v>2</v>
      </c>
      <c r="F9" s="17" t="s">
        <v>408</v>
      </c>
      <c r="G9" s="17" t="s">
        <v>403</v>
      </c>
      <c r="H9" s="15" t="s">
        <v>122</v>
      </c>
      <c r="I9" s="15" t="n">
        <v>2019</v>
      </c>
      <c r="J9" s="18" t="n">
        <v>371.58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406</v>
      </c>
      <c r="B10" s="16" t="s">
        <v>98</v>
      </c>
      <c r="C10" s="15" t="s">
        <v>112</v>
      </c>
      <c r="D10" s="17" t="s">
        <v>409</v>
      </c>
      <c r="E10" s="15" t="n">
        <v>2</v>
      </c>
      <c r="F10" s="17" t="s">
        <v>408</v>
      </c>
      <c r="G10" s="17" t="s">
        <v>405</v>
      </c>
      <c r="H10" s="15" t="s">
        <v>122</v>
      </c>
      <c r="I10" s="15" t="n">
        <v>2019</v>
      </c>
      <c r="J10" s="18" t="n">
        <v>371.58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410</v>
      </c>
      <c r="B11" s="16" t="s">
        <v>98</v>
      </c>
      <c r="C11" s="15" t="s">
        <v>112</v>
      </c>
      <c r="D11" s="17" t="s">
        <v>411</v>
      </c>
      <c r="E11" s="22" t="n">
        <v>2</v>
      </c>
      <c r="F11" s="17" t="s">
        <v>412</v>
      </c>
      <c r="G11" s="17" t="s">
        <v>413</v>
      </c>
      <c r="H11" s="15" t="s">
        <v>127</v>
      </c>
      <c r="I11" s="15" t="n">
        <v>2019</v>
      </c>
      <c r="J11" s="18" t="n">
        <v>382.25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17" t="s">
        <v>410</v>
      </c>
      <c r="B12" s="16" t="s">
        <v>98</v>
      </c>
      <c r="C12" s="15" t="s">
        <v>112</v>
      </c>
      <c r="D12" s="17" t="s">
        <v>414</v>
      </c>
      <c r="E12" s="22" t="n">
        <v>2</v>
      </c>
      <c r="F12" s="17" t="s">
        <v>415</v>
      </c>
      <c r="G12" s="17" t="s">
        <v>416</v>
      </c>
      <c r="H12" s="15" t="s">
        <v>127</v>
      </c>
      <c r="I12" s="15" t="n">
        <v>2019</v>
      </c>
      <c r="J12" s="18" t="n">
        <v>382.25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7" t="s">
        <v>417</v>
      </c>
      <c r="B13" s="16" t="s">
        <v>98</v>
      </c>
      <c r="C13" s="15" t="s">
        <v>99</v>
      </c>
      <c r="D13" s="17" t="s">
        <v>418</v>
      </c>
      <c r="E13" s="22" t="n">
        <v>2</v>
      </c>
      <c r="F13" s="17" t="s">
        <v>133</v>
      </c>
      <c r="G13" s="17" t="s">
        <v>413</v>
      </c>
      <c r="H13" s="15" t="s">
        <v>134</v>
      </c>
      <c r="I13" s="15" t="n">
        <v>2019</v>
      </c>
      <c r="J13" s="18" t="n">
        <v>382.25</v>
      </c>
      <c r="K13" s="19" t="n">
        <f aca="false">SUM(L13:CO13)</f>
        <v>3</v>
      </c>
      <c r="L13" s="20" t="n">
        <v>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417</v>
      </c>
      <c r="B14" s="16" t="s">
        <v>98</v>
      </c>
      <c r="C14" s="15" t="s">
        <v>99</v>
      </c>
      <c r="D14" s="17" t="s">
        <v>419</v>
      </c>
      <c r="E14" s="22" t="n">
        <v>2</v>
      </c>
      <c r="F14" s="17" t="s">
        <v>133</v>
      </c>
      <c r="G14" s="17" t="s">
        <v>416</v>
      </c>
      <c r="H14" s="15" t="s">
        <v>134</v>
      </c>
      <c r="I14" s="15" t="n">
        <v>2019</v>
      </c>
      <c r="J14" s="18" t="n">
        <v>382.25</v>
      </c>
      <c r="K14" s="19" t="n">
        <f aca="false">SUM(L14:CO14)</f>
        <v>3</v>
      </c>
      <c r="L14" s="20" t="n">
        <v>3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420</v>
      </c>
      <c r="B15" s="16" t="s">
        <v>98</v>
      </c>
      <c r="C15" s="15" t="s">
        <v>137</v>
      </c>
      <c r="D15" s="72" t="s">
        <v>421</v>
      </c>
      <c r="E15" s="22" t="n">
        <v>2</v>
      </c>
      <c r="F15" s="17" t="s">
        <v>139</v>
      </c>
      <c r="G15" s="17" t="s">
        <v>413</v>
      </c>
      <c r="H15" s="15" t="s">
        <v>140</v>
      </c>
      <c r="I15" s="15" t="n">
        <v>2019</v>
      </c>
      <c r="J15" s="18" t="n">
        <v>317.24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420</v>
      </c>
      <c r="B16" s="16" t="s">
        <v>98</v>
      </c>
      <c r="C16" s="15" t="s">
        <v>137</v>
      </c>
      <c r="D16" s="72" t="s">
        <v>422</v>
      </c>
      <c r="E16" s="22" t="n">
        <v>2</v>
      </c>
      <c r="F16" s="17" t="s">
        <v>139</v>
      </c>
      <c r="G16" s="17" t="s">
        <v>416</v>
      </c>
      <c r="H16" s="15" t="s">
        <v>140</v>
      </c>
      <c r="I16" s="15" t="n">
        <v>2019</v>
      </c>
      <c r="J16" s="18" t="n">
        <v>317.24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17" t="s">
        <v>423</v>
      </c>
      <c r="B17" s="16" t="s">
        <v>98</v>
      </c>
      <c r="C17" s="15" t="s">
        <v>137</v>
      </c>
      <c r="D17" s="72" t="s">
        <v>424</v>
      </c>
      <c r="E17" s="22" t="n">
        <v>2</v>
      </c>
      <c r="F17" s="17" t="s">
        <v>425</v>
      </c>
      <c r="G17" s="17" t="s">
        <v>426</v>
      </c>
      <c r="H17" s="15" t="s">
        <v>427</v>
      </c>
      <c r="I17" s="15" t="n">
        <v>2019</v>
      </c>
      <c r="J17" s="18" t="n">
        <v>453.2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17" t="s">
        <v>428</v>
      </c>
      <c r="B18" s="16" t="s">
        <v>98</v>
      </c>
      <c r="C18" s="15" t="s">
        <v>112</v>
      </c>
      <c r="D18" s="17" t="s">
        <v>429</v>
      </c>
      <c r="E18" s="22" t="n">
        <v>2</v>
      </c>
      <c r="F18" s="17" t="s">
        <v>430</v>
      </c>
      <c r="G18" s="17" t="s">
        <v>431</v>
      </c>
      <c r="H18" s="15" t="s">
        <v>432</v>
      </c>
      <c r="I18" s="15" t="n">
        <v>2019</v>
      </c>
      <c r="J18" s="18" t="n">
        <v>320.76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17" t="s">
        <v>428</v>
      </c>
      <c r="B19" s="16" t="s">
        <v>98</v>
      </c>
      <c r="C19" s="15" t="s">
        <v>112</v>
      </c>
      <c r="D19" s="17" t="s">
        <v>433</v>
      </c>
      <c r="E19" s="22" t="n">
        <v>2</v>
      </c>
      <c r="F19" s="17" t="s">
        <v>430</v>
      </c>
      <c r="G19" s="17" t="s">
        <v>434</v>
      </c>
      <c r="H19" s="15" t="s">
        <v>432</v>
      </c>
      <c r="I19" s="15" t="n">
        <v>2019</v>
      </c>
      <c r="J19" s="18" t="n">
        <v>320.76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17" t="s">
        <v>435</v>
      </c>
      <c r="B20" s="16" t="s">
        <v>98</v>
      </c>
      <c r="C20" s="15" t="s">
        <v>112</v>
      </c>
      <c r="D20" s="72" t="s">
        <v>436</v>
      </c>
      <c r="E20" s="22" t="n">
        <v>2</v>
      </c>
      <c r="F20" s="17" t="s">
        <v>437</v>
      </c>
      <c r="G20" s="17" t="s">
        <v>431</v>
      </c>
      <c r="H20" s="15" t="s">
        <v>438</v>
      </c>
      <c r="I20" s="15" t="n">
        <v>2019</v>
      </c>
      <c r="J20" s="18" t="n">
        <v>270.6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17" t="s">
        <v>435</v>
      </c>
      <c r="B21" s="16" t="s">
        <v>98</v>
      </c>
      <c r="C21" s="15" t="s">
        <v>112</v>
      </c>
      <c r="D21" s="72" t="s">
        <v>439</v>
      </c>
      <c r="E21" s="22" t="n">
        <v>2</v>
      </c>
      <c r="F21" s="17" t="s">
        <v>437</v>
      </c>
      <c r="G21" s="17" t="s">
        <v>434</v>
      </c>
      <c r="H21" s="15" t="s">
        <v>438</v>
      </c>
      <c r="I21" s="15" t="n">
        <v>2019</v>
      </c>
      <c r="J21" s="18" t="n">
        <v>270.6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17" t="s">
        <v>440</v>
      </c>
      <c r="B22" s="16" t="s">
        <v>98</v>
      </c>
      <c r="C22" s="15" t="s">
        <v>99</v>
      </c>
      <c r="D22" s="17" t="s">
        <v>441</v>
      </c>
      <c r="E22" s="22" t="n">
        <v>2</v>
      </c>
      <c r="F22" s="17" t="s">
        <v>442</v>
      </c>
      <c r="G22" s="17" t="s">
        <v>431</v>
      </c>
      <c r="H22" s="15" t="s">
        <v>443</v>
      </c>
      <c r="I22" s="15" t="n">
        <v>2019</v>
      </c>
      <c r="J22" s="18" t="n">
        <v>373.01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440</v>
      </c>
      <c r="B23" s="16" t="s">
        <v>98</v>
      </c>
      <c r="C23" s="15" t="s">
        <v>99</v>
      </c>
      <c r="D23" s="17" t="s">
        <v>444</v>
      </c>
      <c r="E23" s="22" t="n">
        <v>2</v>
      </c>
      <c r="F23" s="17" t="s">
        <v>442</v>
      </c>
      <c r="G23" s="17" t="s">
        <v>434</v>
      </c>
      <c r="H23" s="15" t="s">
        <v>443</v>
      </c>
      <c r="I23" s="15" t="n">
        <v>2019</v>
      </c>
      <c r="J23" s="18" t="n">
        <v>373.01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17" t="s">
        <v>445</v>
      </c>
      <c r="B24" s="16" t="s">
        <v>98</v>
      </c>
      <c r="C24" s="15" t="s">
        <v>137</v>
      </c>
      <c r="D24" s="17" t="s">
        <v>446</v>
      </c>
      <c r="E24" s="22" t="n">
        <v>2</v>
      </c>
      <c r="F24" s="17" t="s">
        <v>447</v>
      </c>
      <c r="G24" s="17" t="s">
        <v>448</v>
      </c>
      <c r="H24" s="15" t="s">
        <v>449</v>
      </c>
      <c r="I24" s="15" t="n">
        <v>2019</v>
      </c>
      <c r="J24" s="18" t="n">
        <v>322.3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17" t="s">
        <v>445</v>
      </c>
      <c r="B25" s="16" t="s">
        <v>98</v>
      </c>
      <c r="C25" s="15" t="s">
        <v>137</v>
      </c>
      <c r="D25" s="17" t="s">
        <v>450</v>
      </c>
      <c r="E25" s="22" t="n">
        <v>2</v>
      </c>
      <c r="F25" s="17" t="s">
        <v>447</v>
      </c>
      <c r="G25" s="17" t="s">
        <v>451</v>
      </c>
      <c r="H25" s="15" t="s">
        <v>449</v>
      </c>
      <c r="I25" s="15" t="n">
        <v>2019</v>
      </c>
      <c r="J25" s="18" t="n">
        <v>322.3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47.25" hidden="false" customHeight="false" outlineLevel="0" collapsed="false">
      <c r="A26" s="17" t="s">
        <v>452</v>
      </c>
      <c r="B26" s="16" t="s">
        <v>98</v>
      </c>
      <c r="C26" s="15" t="s">
        <v>137</v>
      </c>
      <c r="D26" s="72" t="s">
        <v>453</v>
      </c>
      <c r="E26" s="22" t="n">
        <v>2</v>
      </c>
      <c r="F26" s="17" t="s">
        <v>454</v>
      </c>
      <c r="G26" s="17" t="s">
        <v>455</v>
      </c>
      <c r="H26" s="15" t="s">
        <v>456</v>
      </c>
      <c r="I26" s="15" t="n">
        <v>2019</v>
      </c>
      <c r="J26" s="18" t="n">
        <v>247.5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17" t="s">
        <v>452</v>
      </c>
      <c r="B27" s="16" t="s">
        <v>98</v>
      </c>
      <c r="C27" s="15" t="s">
        <v>137</v>
      </c>
      <c r="D27" s="72" t="s">
        <v>457</v>
      </c>
      <c r="E27" s="22" t="n">
        <v>2</v>
      </c>
      <c r="F27" s="17" t="s">
        <v>454</v>
      </c>
      <c r="G27" s="17" t="s">
        <v>458</v>
      </c>
      <c r="H27" s="15" t="s">
        <v>456</v>
      </c>
      <c r="I27" s="15" t="n">
        <v>2019</v>
      </c>
      <c r="J27" s="18" t="n">
        <v>247.5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63" hidden="false" customHeight="false" outlineLevel="0" collapsed="false">
      <c r="A28" s="17" t="s">
        <v>459</v>
      </c>
      <c r="B28" s="16" t="s">
        <v>98</v>
      </c>
      <c r="C28" s="15" t="s">
        <v>112</v>
      </c>
      <c r="D28" s="17" t="s">
        <v>460</v>
      </c>
      <c r="E28" s="22" t="n">
        <v>2</v>
      </c>
      <c r="F28" s="17" t="s">
        <v>461</v>
      </c>
      <c r="G28" s="17" t="s">
        <v>462</v>
      </c>
      <c r="H28" s="15" t="s">
        <v>463</v>
      </c>
      <c r="I28" s="15" t="n">
        <v>2019</v>
      </c>
      <c r="J28" s="18" t="n">
        <v>349.36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63" hidden="false" customHeight="false" outlineLevel="0" collapsed="false">
      <c r="A29" s="17" t="s">
        <v>459</v>
      </c>
      <c r="B29" s="16" t="s">
        <v>98</v>
      </c>
      <c r="C29" s="15" t="s">
        <v>112</v>
      </c>
      <c r="D29" s="17" t="s">
        <v>464</v>
      </c>
      <c r="E29" s="22" t="n">
        <v>2</v>
      </c>
      <c r="F29" s="17" t="s">
        <v>461</v>
      </c>
      <c r="G29" s="17" t="s">
        <v>465</v>
      </c>
      <c r="H29" s="15" t="s">
        <v>463</v>
      </c>
      <c r="I29" s="15" t="n">
        <v>2019</v>
      </c>
      <c r="J29" s="18" t="n">
        <v>349.36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7" t="s">
        <v>466</v>
      </c>
      <c r="B30" s="16" t="s">
        <v>98</v>
      </c>
      <c r="C30" s="15" t="s">
        <v>99</v>
      </c>
      <c r="D30" s="17" t="s">
        <v>467</v>
      </c>
      <c r="E30" s="22" t="n">
        <v>2</v>
      </c>
      <c r="F30" s="17" t="s">
        <v>468</v>
      </c>
      <c r="G30" s="17" t="s">
        <v>469</v>
      </c>
      <c r="H30" s="15" t="s">
        <v>470</v>
      </c>
      <c r="I30" s="15" t="n">
        <v>2019</v>
      </c>
      <c r="J30" s="18" t="n">
        <v>627.99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17" t="s">
        <v>471</v>
      </c>
      <c r="B31" s="16" t="s">
        <v>98</v>
      </c>
      <c r="C31" s="15" t="s">
        <v>137</v>
      </c>
      <c r="D31" s="17" t="s">
        <v>472</v>
      </c>
      <c r="E31" s="22" t="n">
        <v>2</v>
      </c>
      <c r="F31" s="17" t="s">
        <v>473</v>
      </c>
      <c r="G31" s="17" t="s">
        <v>474</v>
      </c>
      <c r="H31" s="15" t="s">
        <v>475</v>
      </c>
      <c r="I31" s="15" t="n">
        <v>2019</v>
      </c>
      <c r="J31" s="18" t="n">
        <v>410.74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17" t="s">
        <v>471</v>
      </c>
      <c r="B32" s="16" t="s">
        <v>98</v>
      </c>
      <c r="C32" s="15" t="s">
        <v>137</v>
      </c>
      <c r="D32" s="17" t="s">
        <v>476</v>
      </c>
      <c r="E32" s="22" t="n">
        <v>2</v>
      </c>
      <c r="F32" s="17" t="s">
        <v>473</v>
      </c>
      <c r="G32" s="17" t="s">
        <v>477</v>
      </c>
      <c r="H32" s="15" t="s">
        <v>475</v>
      </c>
      <c r="I32" s="15" t="n">
        <v>2019</v>
      </c>
      <c r="J32" s="18" t="n">
        <v>410.74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47.25" hidden="false" customHeight="false" outlineLevel="0" collapsed="false">
      <c r="A33" s="17" t="s">
        <v>478</v>
      </c>
      <c r="B33" s="16" t="s">
        <v>98</v>
      </c>
      <c r="C33" s="15" t="s">
        <v>112</v>
      </c>
      <c r="D33" s="17" t="s">
        <v>479</v>
      </c>
      <c r="E33" s="22" t="n">
        <v>2</v>
      </c>
      <c r="F33" s="17" t="s">
        <v>144</v>
      </c>
      <c r="G33" s="17" t="s">
        <v>480</v>
      </c>
      <c r="H33" s="15" t="s">
        <v>146</v>
      </c>
      <c r="I33" s="15" t="n">
        <v>2019</v>
      </c>
      <c r="J33" s="18" t="n">
        <v>361.57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7" t="s">
        <v>478</v>
      </c>
      <c r="B34" s="16" t="s">
        <v>98</v>
      </c>
      <c r="C34" s="15" t="s">
        <v>112</v>
      </c>
      <c r="D34" s="17" t="s">
        <v>481</v>
      </c>
      <c r="E34" s="22" t="n">
        <v>2</v>
      </c>
      <c r="F34" s="17" t="s">
        <v>144</v>
      </c>
      <c r="G34" s="17" t="s">
        <v>482</v>
      </c>
      <c r="H34" s="15" t="s">
        <v>146</v>
      </c>
      <c r="I34" s="15" t="n">
        <v>2019</v>
      </c>
      <c r="J34" s="18" t="n">
        <v>361.57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483</v>
      </c>
      <c r="B35" s="16" t="s">
        <v>98</v>
      </c>
      <c r="C35" s="15" t="s">
        <v>137</v>
      </c>
      <c r="D35" s="72" t="s">
        <v>484</v>
      </c>
      <c r="E35" s="22" t="n">
        <v>2</v>
      </c>
      <c r="F35" s="17" t="s">
        <v>151</v>
      </c>
      <c r="G35" s="17" t="s">
        <v>480</v>
      </c>
      <c r="H35" s="15" t="s">
        <v>152</v>
      </c>
      <c r="I35" s="15" t="n">
        <v>2019</v>
      </c>
      <c r="J35" s="18" t="n">
        <v>317.24</v>
      </c>
      <c r="K35" s="19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483</v>
      </c>
      <c r="B36" s="16" t="s">
        <v>98</v>
      </c>
      <c r="C36" s="15" t="s">
        <v>137</v>
      </c>
      <c r="D36" s="72" t="s">
        <v>485</v>
      </c>
      <c r="E36" s="22" t="n">
        <v>2</v>
      </c>
      <c r="F36" s="17" t="s">
        <v>151</v>
      </c>
      <c r="G36" s="17" t="s">
        <v>482</v>
      </c>
      <c r="H36" s="15" t="s">
        <v>152</v>
      </c>
      <c r="I36" s="15" t="n">
        <v>2019</v>
      </c>
      <c r="J36" s="18" t="n">
        <v>317.24</v>
      </c>
      <c r="K36" s="19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486</v>
      </c>
      <c r="B37" s="16" t="s">
        <v>98</v>
      </c>
      <c r="C37" s="15" t="s">
        <v>99</v>
      </c>
      <c r="D37" s="17" t="s">
        <v>487</v>
      </c>
      <c r="E37" s="22" t="n">
        <v>2</v>
      </c>
      <c r="F37" s="17" t="s">
        <v>488</v>
      </c>
      <c r="G37" s="17" t="s">
        <v>480</v>
      </c>
      <c r="H37" s="15" t="s">
        <v>156</v>
      </c>
      <c r="I37" s="15" t="n">
        <v>2019</v>
      </c>
      <c r="J37" s="18" t="n">
        <v>361.57</v>
      </c>
      <c r="K37" s="19" t="n">
        <f aca="false">SUM(L37:CO37)</f>
        <v>3</v>
      </c>
      <c r="L37" s="20" t="n">
        <v>3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47.25" hidden="false" customHeight="false" outlineLevel="0" collapsed="false">
      <c r="A38" s="17" t="s">
        <v>486</v>
      </c>
      <c r="B38" s="16" t="s">
        <v>98</v>
      </c>
      <c r="C38" s="15" t="s">
        <v>99</v>
      </c>
      <c r="D38" s="17" t="s">
        <v>489</v>
      </c>
      <c r="E38" s="22" t="n">
        <v>2</v>
      </c>
      <c r="F38" s="17" t="s">
        <v>488</v>
      </c>
      <c r="G38" s="17" t="s">
        <v>482</v>
      </c>
      <c r="H38" s="15" t="s">
        <v>156</v>
      </c>
      <c r="I38" s="15" t="n">
        <v>2019</v>
      </c>
      <c r="J38" s="18" t="n">
        <v>361.57</v>
      </c>
      <c r="K38" s="19" t="n">
        <f aca="false">SUM(L38:CO38)</f>
        <v>3</v>
      </c>
      <c r="L38" s="20" t="n">
        <v>3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47.25" hidden="false" customHeight="false" outlineLevel="0" collapsed="false">
      <c r="A39" s="17" t="s">
        <v>490</v>
      </c>
      <c r="B39" s="16" t="s">
        <v>98</v>
      </c>
      <c r="C39" s="15" t="s">
        <v>99</v>
      </c>
      <c r="D39" s="17" t="s">
        <v>491</v>
      </c>
      <c r="E39" s="15" t="n">
        <v>2</v>
      </c>
      <c r="F39" s="17" t="s">
        <v>159</v>
      </c>
      <c r="G39" s="17" t="s">
        <v>492</v>
      </c>
      <c r="H39" s="15" t="s">
        <v>161</v>
      </c>
      <c r="I39" s="15" t="n">
        <v>2019</v>
      </c>
      <c r="J39" s="18" t="n">
        <v>354.53</v>
      </c>
      <c r="K39" s="19" t="n">
        <f aca="false">SUM(L39:CO39)</f>
        <v>3</v>
      </c>
      <c r="L39" s="20" t="n">
        <v>3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17" t="s">
        <v>490</v>
      </c>
      <c r="B40" s="16" t="s">
        <v>98</v>
      </c>
      <c r="C40" s="15" t="s">
        <v>99</v>
      </c>
      <c r="D40" s="17" t="s">
        <v>493</v>
      </c>
      <c r="E40" s="15" t="n">
        <v>2</v>
      </c>
      <c r="F40" s="17" t="s">
        <v>159</v>
      </c>
      <c r="G40" s="17" t="s">
        <v>494</v>
      </c>
      <c r="H40" s="15" t="s">
        <v>161</v>
      </c>
      <c r="I40" s="15" t="n">
        <v>2019</v>
      </c>
      <c r="J40" s="18" t="n">
        <v>354.53</v>
      </c>
      <c r="K40" s="19" t="n">
        <f aca="false">SUM(L40:CO40)</f>
        <v>3</v>
      </c>
      <c r="L40" s="20" t="n">
        <v>3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17" t="s">
        <v>495</v>
      </c>
      <c r="B41" s="16" t="s">
        <v>98</v>
      </c>
      <c r="C41" s="15" t="s">
        <v>112</v>
      </c>
      <c r="D41" s="17" t="s">
        <v>496</v>
      </c>
      <c r="E41" s="15" t="n">
        <v>2</v>
      </c>
      <c r="F41" s="17" t="s">
        <v>166</v>
      </c>
      <c r="G41" s="17" t="s">
        <v>492</v>
      </c>
      <c r="H41" s="15" t="s">
        <v>167</v>
      </c>
      <c r="I41" s="15" t="n">
        <v>2019</v>
      </c>
      <c r="J41" s="18" t="n">
        <v>354.53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17" t="s">
        <v>495</v>
      </c>
      <c r="B42" s="16" t="s">
        <v>98</v>
      </c>
      <c r="C42" s="15" t="s">
        <v>112</v>
      </c>
      <c r="D42" s="17" t="s">
        <v>497</v>
      </c>
      <c r="E42" s="15" t="n">
        <v>2</v>
      </c>
      <c r="F42" s="17" t="s">
        <v>166</v>
      </c>
      <c r="G42" s="17" t="s">
        <v>494</v>
      </c>
      <c r="H42" s="15" t="s">
        <v>167</v>
      </c>
      <c r="I42" s="15" t="n">
        <v>2019</v>
      </c>
      <c r="J42" s="18" t="n">
        <v>354.53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63" hidden="false" customHeight="false" outlineLevel="0" collapsed="false">
      <c r="A43" s="17" t="s">
        <v>498</v>
      </c>
      <c r="B43" s="16" t="s">
        <v>98</v>
      </c>
      <c r="C43" s="15" t="s">
        <v>99</v>
      </c>
      <c r="D43" s="17" t="s">
        <v>499</v>
      </c>
      <c r="E43" s="15" t="n">
        <v>2</v>
      </c>
      <c r="F43" s="17" t="s">
        <v>500</v>
      </c>
      <c r="G43" s="17" t="s">
        <v>501</v>
      </c>
      <c r="H43" s="15" t="s">
        <v>173</v>
      </c>
      <c r="I43" s="15" t="n">
        <v>2019</v>
      </c>
      <c r="J43" s="18" t="n">
        <v>381.7</v>
      </c>
      <c r="K43" s="19" t="n">
        <f aca="false">SUM(L43:CO43)</f>
        <v>3</v>
      </c>
      <c r="L43" s="20" t="n">
        <v>3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17" t="s">
        <v>502</v>
      </c>
      <c r="B44" s="16" t="s">
        <v>98</v>
      </c>
      <c r="C44" s="15" t="s">
        <v>112</v>
      </c>
      <c r="D44" s="17" t="s">
        <v>503</v>
      </c>
      <c r="E44" s="15" t="n">
        <v>2</v>
      </c>
      <c r="F44" s="17" t="s">
        <v>176</v>
      </c>
      <c r="G44" s="17" t="s">
        <v>504</v>
      </c>
      <c r="H44" s="15" t="s">
        <v>178</v>
      </c>
      <c r="I44" s="15" t="n">
        <v>2019</v>
      </c>
      <c r="J44" s="18" t="n">
        <v>343.86</v>
      </c>
      <c r="K44" s="19" t="n">
        <f aca="false">SUM(L44:CO44)</f>
        <v>3</v>
      </c>
      <c r="L44" s="20" t="n">
        <v>3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17" t="s">
        <v>505</v>
      </c>
      <c r="B45" s="16" t="s">
        <v>98</v>
      </c>
      <c r="C45" s="15" t="s">
        <v>137</v>
      </c>
      <c r="D45" s="17" t="s">
        <v>506</v>
      </c>
      <c r="E45" s="15" t="n">
        <v>2</v>
      </c>
      <c r="F45" s="17" t="s">
        <v>181</v>
      </c>
      <c r="G45" s="17" t="s">
        <v>507</v>
      </c>
      <c r="H45" s="15" t="s">
        <v>183</v>
      </c>
      <c r="I45" s="15" t="n">
        <v>2019</v>
      </c>
      <c r="J45" s="18" t="n">
        <v>372.46</v>
      </c>
      <c r="K45" s="19" t="n">
        <f aca="false">SUM(L45:CO45)</f>
        <v>3</v>
      </c>
      <c r="L45" s="20" t="n">
        <v>3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47.25" hidden="false" customHeight="false" outlineLevel="0" collapsed="false">
      <c r="A46" s="17" t="s">
        <v>508</v>
      </c>
      <c r="B46" s="16" t="s">
        <v>98</v>
      </c>
      <c r="C46" s="15" t="s">
        <v>99</v>
      </c>
      <c r="D46" s="17" t="s">
        <v>509</v>
      </c>
      <c r="E46" s="15" t="n">
        <v>2</v>
      </c>
      <c r="F46" s="17" t="s">
        <v>186</v>
      </c>
      <c r="G46" s="17" t="s">
        <v>510</v>
      </c>
      <c r="H46" s="15" t="s">
        <v>188</v>
      </c>
      <c r="I46" s="15" t="n">
        <v>2019</v>
      </c>
      <c r="J46" s="18" t="n">
        <v>370.59</v>
      </c>
      <c r="K46" s="19" t="n">
        <f aca="false">SUM(L46:CO46)</f>
        <v>3</v>
      </c>
      <c r="L46" s="20" t="n">
        <v>3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17" t="s">
        <v>511</v>
      </c>
      <c r="B47" s="16" t="s">
        <v>98</v>
      </c>
      <c r="C47" s="15" t="s">
        <v>112</v>
      </c>
      <c r="D47" s="17" t="s">
        <v>512</v>
      </c>
      <c r="E47" s="15" t="n">
        <v>2</v>
      </c>
      <c r="F47" s="17" t="s">
        <v>513</v>
      </c>
      <c r="G47" s="17" t="s">
        <v>510</v>
      </c>
      <c r="H47" s="15" t="s">
        <v>192</v>
      </c>
      <c r="I47" s="15" t="n">
        <v>2019</v>
      </c>
      <c r="J47" s="18" t="n">
        <v>376.86</v>
      </c>
      <c r="K47" s="19" t="n">
        <f aca="false">SUM(L47:CO47)</f>
        <v>3</v>
      </c>
      <c r="L47" s="20" t="n">
        <v>3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47.25" hidden="false" customHeight="false" outlineLevel="0" collapsed="false">
      <c r="A48" s="17" t="s">
        <v>514</v>
      </c>
      <c r="B48" s="16" t="s">
        <v>98</v>
      </c>
      <c r="C48" s="15" t="s">
        <v>112</v>
      </c>
      <c r="D48" s="17" t="s">
        <v>515</v>
      </c>
      <c r="E48" s="15" t="n">
        <v>2</v>
      </c>
      <c r="F48" s="17" t="s">
        <v>208</v>
      </c>
      <c r="G48" s="17" t="s">
        <v>516</v>
      </c>
      <c r="H48" s="15" t="s">
        <v>210</v>
      </c>
      <c r="I48" s="15" t="n">
        <v>2019</v>
      </c>
      <c r="J48" s="18" t="n">
        <v>332.09</v>
      </c>
      <c r="K48" s="19" t="n">
        <f aca="false">SUM(L48:CO48)</f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47.25" hidden="false" customHeight="false" outlineLevel="0" collapsed="false">
      <c r="A49" s="17" t="s">
        <v>517</v>
      </c>
      <c r="B49" s="16" t="s">
        <v>98</v>
      </c>
      <c r="C49" s="15" t="s">
        <v>112</v>
      </c>
      <c r="D49" s="17" t="s">
        <v>518</v>
      </c>
      <c r="E49" s="15" t="n">
        <v>2</v>
      </c>
      <c r="F49" s="17" t="s">
        <v>213</v>
      </c>
      <c r="G49" s="17" t="s">
        <v>519</v>
      </c>
      <c r="H49" s="15" t="s">
        <v>215</v>
      </c>
      <c r="I49" s="15" t="n">
        <v>2019</v>
      </c>
      <c r="J49" s="18" t="n">
        <v>378.4</v>
      </c>
      <c r="K49" s="19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customFormat="false" ht="47.25" hidden="false" customHeight="false" outlineLevel="0" collapsed="false">
      <c r="A50" s="24" t="s">
        <v>520</v>
      </c>
      <c r="B50" s="73" t="s">
        <v>222</v>
      </c>
      <c r="C50" s="24"/>
      <c r="D50" s="27" t="s">
        <v>521</v>
      </c>
      <c r="E50" s="24" t="n">
        <v>2</v>
      </c>
      <c r="F50" s="74" t="s">
        <v>224</v>
      </c>
      <c r="G50" s="29" t="s">
        <v>522</v>
      </c>
      <c r="H50" s="29" t="s">
        <v>226</v>
      </c>
      <c r="I50" s="75"/>
      <c r="J50" s="30" t="n">
        <v>301</v>
      </c>
      <c r="K50" s="19" t="n">
        <f aca="false">SUM(L50:CO50)</f>
        <v>0</v>
      </c>
      <c r="L50" s="31" t="n">
        <v>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</row>
    <row r="51" customFormat="false" ht="47.25" hidden="false" customHeight="false" outlineLevel="0" collapsed="false">
      <c r="A51" s="24" t="s">
        <v>520</v>
      </c>
      <c r="B51" s="73" t="s">
        <v>222</v>
      </c>
      <c r="C51" s="24"/>
      <c r="D51" s="27" t="s">
        <v>523</v>
      </c>
      <c r="E51" s="24" t="n">
        <v>2</v>
      </c>
      <c r="F51" s="74" t="s">
        <v>224</v>
      </c>
      <c r="G51" s="29" t="s">
        <v>524</v>
      </c>
      <c r="H51" s="29" t="s">
        <v>226</v>
      </c>
      <c r="I51" s="75"/>
      <c r="J51" s="30" t="n">
        <v>301</v>
      </c>
      <c r="K51" s="19" t="n">
        <f aca="false">SUM(L51:CO51)</f>
        <v>0</v>
      </c>
      <c r="L51" s="31" t="n">
        <v>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</row>
    <row r="52" customFormat="false" ht="47.25" hidden="false" customHeight="false" outlineLevel="0" collapsed="false">
      <c r="A52" s="24" t="s">
        <v>525</v>
      </c>
      <c r="B52" s="73" t="s">
        <v>222</v>
      </c>
      <c r="C52" s="24"/>
      <c r="D52" s="27" t="s">
        <v>526</v>
      </c>
      <c r="E52" s="24" t="n">
        <v>2</v>
      </c>
      <c r="F52" s="74" t="s">
        <v>527</v>
      </c>
      <c r="G52" s="29" t="s">
        <v>528</v>
      </c>
      <c r="H52" s="29" t="s">
        <v>529</v>
      </c>
      <c r="I52" s="75"/>
      <c r="J52" s="30" t="n">
        <v>267</v>
      </c>
      <c r="K52" s="19" t="n">
        <f aca="false">SUM(L52:CO52)</f>
        <v>0</v>
      </c>
      <c r="L52" s="31" t="n">
        <v>0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</row>
    <row r="53" customFormat="false" ht="47.25" hidden="false" customHeight="false" outlineLevel="0" collapsed="false">
      <c r="A53" s="24" t="s">
        <v>525</v>
      </c>
      <c r="B53" s="73" t="s">
        <v>222</v>
      </c>
      <c r="C53" s="24"/>
      <c r="D53" s="27" t="s">
        <v>530</v>
      </c>
      <c r="E53" s="24" t="n">
        <v>2</v>
      </c>
      <c r="F53" s="74" t="s">
        <v>527</v>
      </c>
      <c r="G53" s="29" t="s">
        <v>531</v>
      </c>
      <c r="H53" s="29" t="s">
        <v>529</v>
      </c>
      <c r="I53" s="75"/>
      <c r="J53" s="30" t="n">
        <v>267</v>
      </c>
      <c r="K53" s="19" t="n">
        <f aca="false">SUM(L53:CO53)</f>
        <v>0</v>
      </c>
      <c r="L53" s="31" t="n">
        <v>0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</row>
    <row r="54" customFormat="false" ht="63" hidden="false" customHeight="false" outlineLevel="0" collapsed="false">
      <c r="A54" s="24" t="s">
        <v>532</v>
      </c>
      <c r="B54" s="73" t="s">
        <v>222</v>
      </c>
      <c r="C54" s="24"/>
      <c r="D54" s="27" t="s">
        <v>533</v>
      </c>
      <c r="E54" s="76" t="n">
        <v>2</v>
      </c>
      <c r="F54" s="74" t="s">
        <v>534</v>
      </c>
      <c r="G54" s="29" t="s">
        <v>535</v>
      </c>
      <c r="H54" s="29" t="s">
        <v>536</v>
      </c>
      <c r="I54" s="75"/>
      <c r="J54" s="30" t="n">
        <v>434</v>
      </c>
      <c r="K54" s="19" t="n">
        <f aca="false">SUM(L54:CO54)</f>
        <v>0</v>
      </c>
      <c r="L54" s="31" t="n">
        <v>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</row>
    <row r="55" customFormat="false" ht="47.25" hidden="false" customHeight="false" outlineLevel="0" collapsed="false">
      <c r="A55" s="24" t="s">
        <v>537</v>
      </c>
      <c r="B55" s="73" t="s">
        <v>222</v>
      </c>
      <c r="C55" s="24"/>
      <c r="D55" s="27" t="s">
        <v>538</v>
      </c>
      <c r="E55" s="24" t="n">
        <v>2</v>
      </c>
      <c r="F55" s="74" t="s">
        <v>539</v>
      </c>
      <c r="G55" s="29" t="s">
        <v>540</v>
      </c>
      <c r="H55" s="29" t="s">
        <v>541</v>
      </c>
      <c r="I55" s="75"/>
      <c r="J55" s="30" t="n">
        <v>471</v>
      </c>
      <c r="K55" s="19" t="n">
        <f aca="false">SUM(L55:CO55)</f>
        <v>0</v>
      </c>
      <c r="L55" s="31" t="n">
        <v>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</row>
    <row r="56" customFormat="false" ht="47.25" hidden="false" customHeight="false" outlineLevel="0" collapsed="false">
      <c r="A56" s="24" t="s">
        <v>542</v>
      </c>
      <c r="B56" s="73" t="s">
        <v>222</v>
      </c>
      <c r="C56" s="24"/>
      <c r="D56" s="27" t="s">
        <v>543</v>
      </c>
      <c r="E56" s="24" t="n">
        <v>2</v>
      </c>
      <c r="F56" s="74" t="s">
        <v>229</v>
      </c>
      <c r="G56" s="29" t="s">
        <v>544</v>
      </c>
      <c r="H56" s="29" t="s">
        <v>231</v>
      </c>
      <c r="I56" s="75"/>
      <c r="J56" s="30" t="n">
        <v>369</v>
      </c>
      <c r="K56" s="19" t="n">
        <f aca="false">SUM(L56:CO56)</f>
        <v>0</v>
      </c>
      <c r="L56" s="31" t="n"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</row>
    <row r="57" customFormat="false" ht="47.25" hidden="false" customHeight="false" outlineLevel="0" collapsed="false">
      <c r="A57" s="24" t="s">
        <v>542</v>
      </c>
      <c r="B57" s="73" t="s">
        <v>222</v>
      </c>
      <c r="C57" s="24"/>
      <c r="D57" s="27" t="s">
        <v>545</v>
      </c>
      <c r="E57" s="24" t="n">
        <v>2</v>
      </c>
      <c r="F57" s="74" t="s">
        <v>229</v>
      </c>
      <c r="G57" s="29" t="s">
        <v>546</v>
      </c>
      <c r="H57" s="29" t="s">
        <v>231</v>
      </c>
      <c r="I57" s="75"/>
      <c r="J57" s="30" t="n">
        <v>369</v>
      </c>
      <c r="K57" s="19" t="n">
        <f aca="false">SUM(L57:CO57)</f>
        <v>0</v>
      </c>
      <c r="L57" s="31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</row>
    <row r="58" customFormat="false" ht="47.25" hidden="false" customHeight="false" outlineLevel="0" collapsed="false">
      <c r="A58" s="24" t="s">
        <v>547</v>
      </c>
      <c r="B58" s="73" t="s">
        <v>222</v>
      </c>
      <c r="C58" s="24"/>
      <c r="D58" s="27" t="s">
        <v>548</v>
      </c>
      <c r="E58" s="24" t="n">
        <v>2</v>
      </c>
      <c r="F58" s="74" t="s">
        <v>549</v>
      </c>
      <c r="G58" s="29" t="s">
        <v>550</v>
      </c>
      <c r="H58" s="29" t="s">
        <v>238</v>
      </c>
      <c r="I58" s="75"/>
      <c r="J58" s="30" t="n">
        <v>441</v>
      </c>
      <c r="K58" s="19" t="n">
        <f aca="false">SUM(L58:CO58)</f>
        <v>0</v>
      </c>
      <c r="L58" s="31" t="n"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</row>
    <row r="59" customFormat="false" ht="31.5" hidden="false" customHeight="false" outlineLevel="0" collapsed="false">
      <c r="A59" s="24" t="s">
        <v>551</v>
      </c>
      <c r="B59" s="73" t="s">
        <v>222</v>
      </c>
      <c r="C59" s="24"/>
      <c r="D59" s="27" t="s">
        <v>552</v>
      </c>
      <c r="E59" s="24" t="n">
        <v>2</v>
      </c>
      <c r="F59" s="74" t="s">
        <v>241</v>
      </c>
      <c r="G59" s="29" t="s">
        <v>553</v>
      </c>
      <c r="H59" s="29" t="s">
        <v>243</v>
      </c>
      <c r="I59" s="75"/>
      <c r="J59" s="30" t="n">
        <v>420</v>
      </c>
      <c r="K59" s="19" t="n">
        <f aca="false">SUM(L59:CO59)</f>
        <v>0</v>
      </c>
      <c r="L59" s="31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47.25" hidden="false" customHeight="false" outlineLevel="0" collapsed="false">
      <c r="A60" s="32" t="s">
        <v>554</v>
      </c>
      <c r="B60" s="33" t="s">
        <v>251</v>
      </c>
      <c r="C60" s="32"/>
      <c r="D60" s="77" t="n">
        <v>43908</v>
      </c>
      <c r="E60" s="24" t="n">
        <v>2</v>
      </c>
      <c r="F60" s="28" t="s">
        <v>555</v>
      </c>
      <c r="G60" s="78" t="s">
        <v>556</v>
      </c>
      <c r="H60" s="78"/>
      <c r="I60" s="37" t="n">
        <v>2019</v>
      </c>
      <c r="J60" s="38" t="n">
        <v>528</v>
      </c>
      <c r="K60" s="19" t="n">
        <f aca="false">SUM(L60:CO60)</f>
        <v>0</v>
      </c>
      <c r="L60" s="31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47.25" hidden="false" customHeight="false" outlineLevel="0" collapsed="false">
      <c r="A61" s="32" t="s">
        <v>557</v>
      </c>
      <c r="B61" s="33" t="s">
        <v>251</v>
      </c>
      <c r="C61" s="32"/>
      <c r="D61" s="77" t="n">
        <v>43918</v>
      </c>
      <c r="E61" s="24" t="n">
        <v>2</v>
      </c>
      <c r="F61" s="28" t="s">
        <v>558</v>
      </c>
      <c r="G61" s="78" t="s">
        <v>559</v>
      </c>
      <c r="H61" s="78"/>
      <c r="I61" s="37" t="n">
        <v>2019</v>
      </c>
      <c r="J61" s="38" t="n">
        <v>638</v>
      </c>
      <c r="K61" s="19" t="n">
        <f aca="false">SUM(L61:CO61)</f>
        <v>0</v>
      </c>
      <c r="L61" s="31" t="n"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</row>
    <row r="62" customFormat="false" ht="47.25" hidden="false" customHeight="false" outlineLevel="0" collapsed="false">
      <c r="A62" s="32" t="s">
        <v>560</v>
      </c>
      <c r="B62" s="33" t="s">
        <v>251</v>
      </c>
      <c r="C62" s="32"/>
      <c r="D62" s="77" t="n">
        <v>44394</v>
      </c>
      <c r="E62" s="24" t="n">
        <v>2</v>
      </c>
      <c r="F62" s="28" t="s">
        <v>561</v>
      </c>
      <c r="G62" s="78" t="s">
        <v>261</v>
      </c>
      <c r="H62" s="78"/>
      <c r="I62" s="37" t="n">
        <v>2019</v>
      </c>
      <c r="J62" s="38" t="n">
        <v>704</v>
      </c>
      <c r="K62" s="19" t="n">
        <f aca="false">SUM(L62:CO62)</f>
        <v>0</v>
      </c>
      <c r="L62" s="31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31.5" hidden="false" customHeight="false" outlineLevel="0" collapsed="false">
      <c r="A63" s="32" t="s">
        <v>562</v>
      </c>
      <c r="B63" s="33" t="s">
        <v>251</v>
      </c>
      <c r="C63" s="32"/>
      <c r="D63" s="77" t="n">
        <v>43921</v>
      </c>
      <c r="E63" s="24" t="n">
        <v>2</v>
      </c>
      <c r="F63" s="28" t="s">
        <v>563</v>
      </c>
      <c r="G63" s="78" t="s">
        <v>564</v>
      </c>
      <c r="H63" s="78"/>
      <c r="I63" s="37" t="n">
        <v>2019</v>
      </c>
      <c r="J63" s="38" t="n">
        <v>627</v>
      </c>
      <c r="K63" s="19" t="n">
        <f aca="false">SUM(L63:CO63)</f>
        <v>0</v>
      </c>
      <c r="L63" s="31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31.5" hidden="false" customHeight="false" outlineLevel="0" collapsed="false">
      <c r="A64" s="32" t="s">
        <v>565</v>
      </c>
      <c r="B64" s="33" t="s">
        <v>251</v>
      </c>
      <c r="C64" s="32"/>
      <c r="D64" s="77" t="n">
        <v>43931</v>
      </c>
      <c r="E64" s="24" t="n">
        <v>2</v>
      </c>
      <c r="F64" s="28" t="s">
        <v>566</v>
      </c>
      <c r="G64" s="78" t="s">
        <v>567</v>
      </c>
      <c r="H64" s="78"/>
      <c r="I64" s="37" t="n">
        <v>2019</v>
      </c>
      <c r="J64" s="38" t="n">
        <v>528</v>
      </c>
      <c r="K64" s="19" t="n">
        <f aca="false">SUM(L64:CO64)</f>
        <v>0</v>
      </c>
      <c r="L64" s="31" t="n"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78.75" hidden="false" customHeight="false" outlineLevel="0" collapsed="false">
      <c r="A65" s="32" t="s">
        <v>568</v>
      </c>
      <c r="B65" s="33" t="s">
        <v>251</v>
      </c>
      <c r="C65" s="32"/>
      <c r="D65" s="77" t="n">
        <v>43939</v>
      </c>
      <c r="E65" s="24" t="n">
        <v>2</v>
      </c>
      <c r="F65" s="28" t="s">
        <v>569</v>
      </c>
      <c r="G65" s="78" t="s">
        <v>267</v>
      </c>
      <c r="H65" s="78"/>
      <c r="I65" s="37" t="n">
        <v>2019</v>
      </c>
      <c r="J65" s="38" t="n">
        <v>297</v>
      </c>
      <c r="K65" s="19" t="n">
        <f aca="false">SUM(L65:CO65)</f>
        <v>0</v>
      </c>
      <c r="L65" s="31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31.5" hidden="false" customHeight="false" outlineLevel="0" collapsed="false">
      <c r="A66" s="32" t="s">
        <v>570</v>
      </c>
      <c r="B66" s="33" t="s">
        <v>251</v>
      </c>
      <c r="C66" s="32"/>
      <c r="D66" s="77" t="n">
        <v>43943</v>
      </c>
      <c r="E66" s="24" t="n">
        <v>2</v>
      </c>
      <c r="F66" s="28" t="s">
        <v>269</v>
      </c>
      <c r="G66" s="78" t="s">
        <v>270</v>
      </c>
      <c r="H66" s="78"/>
      <c r="I66" s="37" t="n">
        <v>2019</v>
      </c>
      <c r="J66" s="38" t="n">
        <v>330</v>
      </c>
      <c r="K66" s="19" t="n">
        <f aca="false">SUM(L66:CO66)</f>
        <v>0</v>
      </c>
      <c r="L66" s="31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78.75" hidden="false" customHeight="false" outlineLevel="0" collapsed="false">
      <c r="A67" s="27" t="s">
        <v>571</v>
      </c>
      <c r="B67" s="40" t="s">
        <v>275</v>
      </c>
      <c r="C67" s="26"/>
      <c r="D67" s="42" t="s">
        <v>572</v>
      </c>
      <c r="E67" s="27" t="n">
        <v>2</v>
      </c>
      <c r="F67" s="74" t="s">
        <v>573</v>
      </c>
      <c r="G67" s="74" t="s">
        <v>574</v>
      </c>
      <c r="H67" s="29" t="s">
        <v>279</v>
      </c>
      <c r="I67" s="29"/>
      <c r="J67" s="41" t="n">
        <v>385</v>
      </c>
      <c r="K67" s="19" t="n">
        <f aca="false">SUM(L67:CO67)</f>
        <v>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78.75" hidden="false" customHeight="false" outlineLevel="0" collapsed="false">
      <c r="A68" s="27" t="s">
        <v>571</v>
      </c>
      <c r="B68" s="40" t="s">
        <v>275</v>
      </c>
      <c r="C68" s="26"/>
      <c r="D68" s="42" t="s">
        <v>575</v>
      </c>
      <c r="E68" s="27" t="n">
        <v>2</v>
      </c>
      <c r="F68" s="74" t="s">
        <v>573</v>
      </c>
      <c r="G68" s="74" t="s">
        <v>576</v>
      </c>
      <c r="H68" s="29" t="s">
        <v>279</v>
      </c>
      <c r="I68" s="29"/>
      <c r="J68" s="41" t="n">
        <v>385</v>
      </c>
      <c r="K68" s="19" t="n">
        <f aca="false">SUM(L68:CO68)</f>
        <v>0</v>
      </c>
      <c r="L68" s="31" t="n">
        <v>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78.75" hidden="false" customHeight="false" outlineLevel="0" collapsed="false">
      <c r="A69" s="27" t="s">
        <v>577</v>
      </c>
      <c r="B69" s="40" t="s">
        <v>275</v>
      </c>
      <c r="C69" s="26"/>
      <c r="D69" s="42" t="s">
        <v>578</v>
      </c>
      <c r="E69" s="27" t="n">
        <v>2</v>
      </c>
      <c r="F69" s="74" t="s">
        <v>579</v>
      </c>
      <c r="G69" s="74" t="s">
        <v>580</v>
      </c>
      <c r="H69" s="29" t="s">
        <v>581</v>
      </c>
      <c r="I69" s="29"/>
      <c r="J69" s="41" t="n">
        <v>397</v>
      </c>
      <c r="K69" s="19" t="n">
        <f aca="false">SUM(L69:CO69)</f>
        <v>0</v>
      </c>
      <c r="L69" s="31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78.75" hidden="false" customHeight="false" outlineLevel="0" collapsed="false">
      <c r="A70" s="27" t="s">
        <v>577</v>
      </c>
      <c r="B70" s="40" t="s">
        <v>275</v>
      </c>
      <c r="C70" s="26"/>
      <c r="D70" s="42" t="s">
        <v>582</v>
      </c>
      <c r="E70" s="27" t="n">
        <v>2</v>
      </c>
      <c r="F70" s="74" t="s">
        <v>579</v>
      </c>
      <c r="G70" s="74" t="s">
        <v>583</v>
      </c>
      <c r="H70" s="29" t="s">
        <v>581</v>
      </c>
      <c r="I70" s="29"/>
      <c r="J70" s="41" t="n">
        <v>397</v>
      </c>
      <c r="K70" s="19" t="n">
        <f aca="false">SUM(L70:CO70)</f>
        <v>0</v>
      </c>
      <c r="L70" s="31" t="n">
        <v>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78.75" hidden="false" customHeight="false" outlineLevel="0" collapsed="false">
      <c r="A71" s="27" t="s">
        <v>584</v>
      </c>
      <c r="B71" s="40" t="s">
        <v>275</v>
      </c>
      <c r="C71" s="26"/>
      <c r="D71" s="42" t="s">
        <v>585</v>
      </c>
      <c r="E71" s="27" t="n">
        <v>2</v>
      </c>
      <c r="F71" s="74" t="s">
        <v>586</v>
      </c>
      <c r="G71" s="74" t="s">
        <v>587</v>
      </c>
      <c r="H71" s="29" t="s">
        <v>290</v>
      </c>
      <c r="I71" s="29"/>
      <c r="J71" s="41" t="n">
        <v>388</v>
      </c>
      <c r="K71" s="19" t="n">
        <f aca="false">SUM(L71:CO71)</f>
        <v>0</v>
      </c>
      <c r="L71" s="31" t="n">
        <v>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78.75" hidden="false" customHeight="false" outlineLevel="0" collapsed="false">
      <c r="A72" s="27" t="s">
        <v>584</v>
      </c>
      <c r="B72" s="40" t="s">
        <v>275</v>
      </c>
      <c r="C72" s="26"/>
      <c r="D72" s="42" t="s">
        <v>588</v>
      </c>
      <c r="E72" s="27" t="n">
        <v>2</v>
      </c>
      <c r="F72" s="74" t="s">
        <v>586</v>
      </c>
      <c r="G72" s="74" t="s">
        <v>589</v>
      </c>
      <c r="H72" s="29" t="s">
        <v>290</v>
      </c>
      <c r="I72" s="29"/>
      <c r="J72" s="41" t="n">
        <v>388</v>
      </c>
      <c r="K72" s="19" t="n">
        <f aca="false">SUM(L72:CO72)</f>
        <v>0</v>
      </c>
      <c r="L72" s="31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78.75" hidden="false" customHeight="false" outlineLevel="0" collapsed="false">
      <c r="A73" s="27" t="s">
        <v>590</v>
      </c>
      <c r="B73" s="40" t="s">
        <v>275</v>
      </c>
      <c r="C73" s="26"/>
      <c r="D73" s="42" t="s">
        <v>591</v>
      </c>
      <c r="E73" s="27" t="n">
        <v>2</v>
      </c>
      <c r="F73" s="74" t="s">
        <v>592</v>
      </c>
      <c r="G73" s="74" t="s">
        <v>593</v>
      </c>
      <c r="H73" s="29" t="s">
        <v>297</v>
      </c>
      <c r="I73" s="29"/>
      <c r="J73" s="41" t="n">
        <v>382</v>
      </c>
      <c r="K73" s="19" t="n">
        <f aca="false">SUM(L73:CO73)</f>
        <v>0</v>
      </c>
      <c r="L73" s="31" t="n">
        <v>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78.75" hidden="false" customHeight="false" outlineLevel="0" collapsed="false">
      <c r="A74" s="27" t="s">
        <v>590</v>
      </c>
      <c r="B74" s="40" t="s">
        <v>275</v>
      </c>
      <c r="C74" s="26"/>
      <c r="D74" s="42" t="s">
        <v>594</v>
      </c>
      <c r="E74" s="27" t="n">
        <v>2</v>
      </c>
      <c r="F74" s="74" t="s">
        <v>592</v>
      </c>
      <c r="G74" s="74" t="s">
        <v>595</v>
      </c>
      <c r="H74" s="29" t="s">
        <v>297</v>
      </c>
      <c r="I74" s="29"/>
      <c r="J74" s="41" t="n">
        <v>382</v>
      </c>
      <c r="K74" s="19" t="n">
        <f aca="false">SUM(L74:CO74)</f>
        <v>0</v>
      </c>
      <c r="L74" s="31" t="n">
        <v>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78.75" hidden="false" customHeight="false" outlineLevel="0" collapsed="false">
      <c r="A75" s="27" t="s">
        <v>596</v>
      </c>
      <c r="B75" s="40" t="s">
        <v>275</v>
      </c>
      <c r="C75" s="26"/>
      <c r="D75" s="42" t="s">
        <v>597</v>
      </c>
      <c r="E75" s="27" t="n">
        <v>2</v>
      </c>
      <c r="F75" s="74" t="s">
        <v>302</v>
      </c>
      <c r="G75" s="74" t="s">
        <v>598</v>
      </c>
      <c r="H75" s="29" t="s">
        <v>304</v>
      </c>
      <c r="I75" s="29"/>
      <c r="J75" s="41" t="n">
        <v>372</v>
      </c>
      <c r="K75" s="19" t="n">
        <f aca="false">SUM(L75:CO75)</f>
        <v>0</v>
      </c>
      <c r="L75" s="31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78.75" hidden="false" customHeight="false" outlineLevel="0" collapsed="false">
      <c r="A76" s="27" t="s">
        <v>596</v>
      </c>
      <c r="B76" s="40" t="s">
        <v>275</v>
      </c>
      <c r="C76" s="26"/>
      <c r="D76" s="42" t="s">
        <v>599</v>
      </c>
      <c r="E76" s="27" t="n">
        <v>2</v>
      </c>
      <c r="F76" s="74" t="s">
        <v>302</v>
      </c>
      <c r="G76" s="74" t="s">
        <v>600</v>
      </c>
      <c r="H76" s="29" t="s">
        <v>304</v>
      </c>
      <c r="I76" s="29"/>
      <c r="J76" s="41" t="n">
        <v>372</v>
      </c>
      <c r="K76" s="19" t="n">
        <f aca="false">SUM(L76:CO76)</f>
        <v>0</v>
      </c>
      <c r="L76" s="31" t="n">
        <v>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78.75" hidden="false" customHeight="false" outlineLevel="0" collapsed="false">
      <c r="A77" s="27" t="s">
        <v>601</v>
      </c>
      <c r="B77" s="40" t="s">
        <v>275</v>
      </c>
      <c r="C77" s="26"/>
      <c r="D77" s="43" t="s">
        <v>602</v>
      </c>
      <c r="E77" s="44" t="n">
        <v>2</v>
      </c>
      <c r="F77" s="74" t="s">
        <v>309</v>
      </c>
      <c r="G77" s="74" t="s">
        <v>603</v>
      </c>
      <c r="H77" s="45" t="s">
        <v>311</v>
      </c>
      <c r="I77" s="45"/>
      <c r="J77" s="41" t="n">
        <v>378</v>
      </c>
      <c r="K77" s="19" t="n">
        <f aca="false">SUM(L77:CO77)</f>
        <v>0</v>
      </c>
      <c r="L77" s="31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78.75" hidden="false" customHeight="false" outlineLevel="0" collapsed="false">
      <c r="A78" s="27" t="s">
        <v>604</v>
      </c>
      <c r="B78" s="40" t="s">
        <v>275</v>
      </c>
      <c r="C78" s="26"/>
      <c r="D78" s="42" t="s">
        <v>605</v>
      </c>
      <c r="E78" s="44" t="n">
        <v>2</v>
      </c>
      <c r="F78" s="74" t="s">
        <v>606</v>
      </c>
      <c r="G78" s="74" t="s">
        <v>607</v>
      </c>
      <c r="H78" s="45" t="s">
        <v>316</v>
      </c>
      <c r="I78" s="45"/>
      <c r="J78" s="41" t="n">
        <v>370</v>
      </c>
      <c r="K78" s="19" t="n">
        <f aca="false">SUM(L78:CO78)</f>
        <v>0</v>
      </c>
      <c r="L78" s="31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47.25" hidden="false" customHeight="false" outlineLevel="0" collapsed="false">
      <c r="A79" s="24" t="s">
        <v>608</v>
      </c>
      <c r="B79" s="79" t="s">
        <v>323</v>
      </c>
      <c r="C79" s="26"/>
      <c r="D79" s="27" t="s">
        <v>609</v>
      </c>
      <c r="E79" s="24" t="n">
        <v>2</v>
      </c>
      <c r="F79" s="74" t="s">
        <v>325</v>
      </c>
      <c r="G79" s="29" t="s">
        <v>610</v>
      </c>
      <c r="H79" s="29" t="s">
        <v>327</v>
      </c>
      <c r="I79" s="29"/>
      <c r="J79" s="30" t="n">
        <v>336</v>
      </c>
      <c r="K79" s="19" t="n">
        <f aca="false">SUM(L79:CO79)</f>
        <v>0</v>
      </c>
      <c r="L79" s="31" t="n">
        <v>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47.25" hidden="false" customHeight="false" outlineLevel="0" collapsed="false">
      <c r="A80" s="24" t="s">
        <v>608</v>
      </c>
      <c r="B80" s="79" t="s">
        <v>323</v>
      </c>
      <c r="C80" s="26"/>
      <c r="D80" s="27" t="s">
        <v>611</v>
      </c>
      <c r="E80" s="24" t="n">
        <v>2</v>
      </c>
      <c r="F80" s="74" t="s">
        <v>325</v>
      </c>
      <c r="G80" s="29" t="s">
        <v>612</v>
      </c>
      <c r="H80" s="29" t="s">
        <v>327</v>
      </c>
      <c r="I80" s="29"/>
      <c r="J80" s="30" t="n">
        <v>336</v>
      </c>
      <c r="K80" s="19" t="n">
        <f aca="false">SUM(L80:CO80)</f>
        <v>0</v>
      </c>
      <c r="L80" s="31" t="n">
        <v>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47.25" hidden="false" customHeight="false" outlineLevel="0" collapsed="false">
      <c r="A81" s="24" t="s">
        <v>613</v>
      </c>
      <c r="B81" s="79" t="s">
        <v>323</v>
      </c>
      <c r="C81" s="26"/>
      <c r="D81" s="27" t="s">
        <v>614</v>
      </c>
      <c r="E81" s="24" t="n">
        <v>2</v>
      </c>
      <c r="F81" s="74" t="s">
        <v>332</v>
      </c>
      <c r="G81" s="29" t="s">
        <v>615</v>
      </c>
      <c r="H81" s="29" t="s">
        <v>334</v>
      </c>
      <c r="I81" s="29"/>
      <c r="J81" s="30" t="n">
        <v>428</v>
      </c>
      <c r="K81" s="19" t="n">
        <f aca="false">SUM(L81:CO81)</f>
        <v>0</v>
      </c>
      <c r="L81" s="31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47.25" hidden="false" customHeight="false" outlineLevel="0" collapsed="false">
      <c r="A82" s="47" t="s">
        <v>616</v>
      </c>
      <c r="B82" s="48" t="s">
        <v>336</v>
      </c>
      <c r="C82" s="49"/>
      <c r="D82" s="49" t="s">
        <v>617</v>
      </c>
      <c r="E82" s="47" t="n">
        <v>2</v>
      </c>
      <c r="F82" s="49" t="s">
        <v>338</v>
      </c>
      <c r="G82" s="49" t="s">
        <v>339</v>
      </c>
      <c r="H82" s="75"/>
      <c r="I82" s="47"/>
      <c r="J82" s="50" t="n">
        <v>446</v>
      </c>
      <c r="K82" s="19" t="n">
        <f aca="false">SUM(L82:CO82)</f>
        <v>0</v>
      </c>
      <c r="L82" s="31" t="n">
        <v>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47.25" hidden="false" customHeight="false" outlineLevel="0" collapsed="false">
      <c r="A83" s="47" t="s">
        <v>616</v>
      </c>
      <c r="B83" s="48" t="s">
        <v>336</v>
      </c>
      <c r="C83" s="49"/>
      <c r="D83" s="49" t="s">
        <v>618</v>
      </c>
      <c r="E83" s="47" t="n">
        <v>2</v>
      </c>
      <c r="F83" s="49" t="s">
        <v>338</v>
      </c>
      <c r="G83" s="49" t="s">
        <v>341</v>
      </c>
      <c r="H83" s="75"/>
      <c r="I83" s="47"/>
      <c r="J83" s="50" t="n">
        <v>446</v>
      </c>
      <c r="K83" s="19" t="n">
        <f aca="false">SUM(L83:CO83)</f>
        <v>0</v>
      </c>
      <c r="L83" s="31" t="n">
        <v>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47.25" hidden="false" customHeight="false" outlineLevel="0" collapsed="false">
      <c r="A84" s="47" t="s">
        <v>619</v>
      </c>
      <c r="B84" s="48" t="s">
        <v>336</v>
      </c>
      <c r="C84" s="49"/>
      <c r="D84" s="49" t="s">
        <v>620</v>
      </c>
      <c r="E84" s="47" t="n">
        <v>2</v>
      </c>
      <c r="F84" s="49" t="s">
        <v>344</v>
      </c>
      <c r="G84" s="49" t="s">
        <v>621</v>
      </c>
      <c r="H84" s="75"/>
      <c r="I84" s="47"/>
      <c r="J84" s="50" t="n">
        <v>268</v>
      </c>
      <c r="K84" s="19" t="n">
        <f aca="false">SUM(L84:CO84)</f>
        <v>0</v>
      </c>
      <c r="L84" s="31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47.25" hidden="false" customHeight="false" outlineLevel="0" collapsed="false">
      <c r="A85" s="47" t="s">
        <v>619</v>
      </c>
      <c r="B85" s="48" t="s">
        <v>336</v>
      </c>
      <c r="C85" s="49"/>
      <c r="D85" s="49" t="s">
        <v>622</v>
      </c>
      <c r="E85" s="47" t="n">
        <v>2</v>
      </c>
      <c r="F85" s="49" t="s">
        <v>344</v>
      </c>
      <c r="G85" s="49" t="s">
        <v>341</v>
      </c>
      <c r="H85" s="75"/>
      <c r="I85" s="47"/>
      <c r="J85" s="50" t="n">
        <v>268</v>
      </c>
      <c r="K85" s="19" t="n">
        <f aca="false">SUM(L85:CO85)</f>
        <v>0</v>
      </c>
      <c r="L85" s="31" t="n">
        <v>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47.25" hidden="false" customHeight="false" outlineLevel="0" collapsed="false">
      <c r="A86" s="47" t="s">
        <v>623</v>
      </c>
      <c r="B86" s="48" t="s">
        <v>336</v>
      </c>
      <c r="C86" s="49"/>
      <c r="D86" s="49" t="s">
        <v>624</v>
      </c>
      <c r="E86" s="47" t="n">
        <v>2</v>
      </c>
      <c r="F86" s="49" t="s">
        <v>348</v>
      </c>
      <c r="G86" s="49" t="s">
        <v>625</v>
      </c>
      <c r="H86" s="75"/>
      <c r="I86" s="47"/>
      <c r="J86" s="50" t="n">
        <v>486</v>
      </c>
      <c r="K86" s="19" t="n">
        <f aca="false">SUM(L86:CO86)</f>
        <v>0</v>
      </c>
      <c r="L86" s="31" t="n">
        <v>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47.25" hidden="false" customHeight="false" outlineLevel="0" collapsed="false">
      <c r="A87" s="47" t="s">
        <v>626</v>
      </c>
      <c r="B87" s="48" t="s">
        <v>336</v>
      </c>
      <c r="C87" s="49"/>
      <c r="D87" s="49" t="s">
        <v>627</v>
      </c>
      <c r="E87" s="47" t="n">
        <v>2</v>
      </c>
      <c r="F87" s="49" t="s">
        <v>628</v>
      </c>
      <c r="G87" s="49" t="s">
        <v>629</v>
      </c>
      <c r="H87" s="75"/>
      <c r="I87" s="47"/>
      <c r="J87" s="50" t="n">
        <v>360</v>
      </c>
      <c r="K87" s="19" t="n">
        <f aca="false">SUM(L87:CO87)</f>
        <v>0</v>
      </c>
      <c r="L87" s="31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47.25" hidden="false" customHeight="false" outlineLevel="0" collapsed="false">
      <c r="A88" s="47" t="s">
        <v>626</v>
      </c>
      <c r="B88" s="48" t="s">
        <v>336</v>
      </c>
      <c r="C88" s="49"/>
      <c r="D88" s="49" t="s">
        <v>630</v>
      </c>
      <c r="E88" s="47" t="n">
        <v>2</v>
      </c>
      <c r="F88" s="49" t="s">
        <v>628</v>
      </c>
      <c r="G88" s="49" t="s">
        <v>631</v>
      </c>
      <c r="H88" s="75"/>
      <c r="I88" s="47"/>
      <c r="J88" s="50" t="n">
        <v>360</v>
      </c>
      <c r="K88" s="19" t="n">
        <f aca="false">SUM(L88:CO88)</f>
        <v>0</v>
      </c>
      <c r="L88" s="31" t="n">
        <v>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47.25" hidden="false" customHeight="false" outlineLevel="0" collapsed="false">
      <c r="A89" s="47" t="s">
        <v>632</v>
      </c>
      <c r="B89" s="48" t="s">
        <v>336</v>
      </c>
      <c r="C89" s="49"/>
      <c r="D89" s="49" t="s">
        <v>633</v>
      </c>
      <c r="E89" s="47" t="n">
        <v>2</v>
      </c>
      <c r="F89" s="49" t="s">
        <v>360</v>
      </c>
      <c r="G89" s="49" t="s">
        <v>361</v>
      </c>
      <c r="H89" s="75"/>
      <c r="I89" s="80"/>
      <c r="J89" s="50" t="n">
        <v>288</v>
      </c>
      <c r="K89" s="19" t="n">
        <f aca="false">SUM(L89:CO89)</f>
        <v>0</v>
      </c>
      <c r="L89" s="31" t="n">
        <v>0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47.25" hidden="false" customHeight="false" outlineLevel="0" collapsed="false">
      <c r="A90" s="47" t="s">
        <v>632</v>
      </c>
      <c r="B90" s="48" t="s">
        <v>336</v>
      </c>
      <c r="C90" s="49"/>
      <c r="D90" s="49" t="s">
        <v>634</v>
      </c>
      <c r="E90" s="47" t="n">
        <v>2</v>
      </c>
      <c r="F90" s="49" t="s">
        <v>360</v>
      </c>
      <c r="G90" s="49" t="s">
        <v>363</v>
      </c>
      <c r="H90" s="75"/>
      <c r="I90" s="80"/>
      <c r="J90" s="50" t="n">
        <v>311</v>
      </c>
      <c r="K90" s="19" t="n">
        <f aca="false">SUM(L90:CO90)</f>
        <v>0</v>
      </c>
      <c r="L90" s="31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47.25" hidden="false" customHeight="false" outlineLevel="0" collapsed="false">
      <c r="A91" s="47" t="s">
        <v>632</v>
      </c>
      <c r="B91" s="48" t="s">
        <v>336</v>
      </c>
      <c r="C91" s="49"/>
      <c r="D91" s="49" t="s">
        <v>635</v>
      </c>
      <c r="E91" s="47" t="n">
        <v>2</v>
      </c>
      <c r="F91" s="49" t="s">
        <v>360</v>
      </c>
      <c r="G91" s="49" t="s">
        <v>365</v>
      </c>
      <c r="H91" s="75"/>
      <c r="I91" s="80"/>
      <c r="J91" s="50" t="n">
        <v>311</v>
      </c>
      <c r="K91" s="19" t="n">
        <f aca="false">SUM(L91:CO91)</f>
        <v>0</v>
      </c>
      <c r="L91" s="31" t="n">
        <v>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47.25" hidden="false" customHeight="false" outlineLevel="0" collapsed="false">
      <c r="A92" s="47" t="s">
        <v>636</v>
      </c>
      <c r="B92" s="48" t="s">
        <v>336</v>
      </c>
      <c r="C92" s="49"/>
      <c r="D92" s="49" t="s">
        <v>637</v>
      </c>
      <c r="E92" s="47" t="n">
        <v>2</v>
      </c>
      <c r="F92" s="49" t="s">
        <v>638</v>
      </c>
      <c r="G92" s="49" t="s">
        <v>639</v>
      </c>
      <c r="H92" s="75"/>
      <c r="I92" s="80"/>
      <c r="J92" s="50" t="n">
        <v>305</v>
      </c>
      <c r="K92" s="19" t="n">
        <f aca="false">SUM(L92:CO92)</f>
        <v>0</v>
      </c>
      <c r="L92" s="31" t="n">
        <v>0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  <row r="93" customFormat="false" ht="47.25" hidden="false" customHeight="false" outlineLevel="0" collapsed="false">
      <c r="A93" s="47" t="s">
        <v>636</v>
      </c>
      <c r="B93" s="48" t="s">
        <v>336</v>
      </c>
      <c r="C93" s="49"/>
      <c r="D93" s="49" t="s">
        <v>640</v>
      </c>
      <c r="E93" s="47" t="n">
        <v>2</v>
      </c>
      <c r="F93" s="49" t="s">
        <v>638</v>
      </c>
      <c r="G93" s="49" t="s">
        <v>641</v>
      </c>
      <c r="H93" s="75"/>
      <c r="I93" s="80"/>
      <c r="J93" s="50" t="n">
        <v>305</v>
      </c>
      <c r="K93" s="19" t="n">
        <f aca="false">SUM(L93:CO93)</f>
        <v>0</v>
      </c>
      <c r="L93" s="31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</row>
    <row r="94" customFormat="false" ht="47.25" hidden="false" customHeight="false" outlineLevel="0" collapsed="false">
      <c r="A94" s="47" t="s">
        <v>642</v>
      </c>
      <c r="B94" s="48" t="s">
        <v>336</v>
      </c>
      <c r="C94" s="49"/>
      <c r="D94" s="49" t="s">
        <v>643</v>
      </c>
      <c r="E94" s="47" t="n">
        <v>2</v>
      </c>
      <c r="F94" s="49" t="s">
        <v>368</v>
      </c>
      <c r="G94" s="49" t="s">
        <v>644</v>
      </c>
      <c r="H94" s="75"/>
      <c r="I94" s="81"/>
      <c r="J94" s="50" t="n">
        <v>385</v>
      </c>
      <c r="K94" s="19" t="n">
        <f aca="false">SUM(L94:CO94)</f>
        <v>0</v>
      </c>
      <c r="L94" s="31" t="n">
        <v>0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</row>
    <row r="95" customFormat="false" ht="63" hidden="false" customHeight="false" outlineLevel="0" collapsed="false">
      <c r="A95" s="47" t="s">
        <v>645</v>
      </c>
      <c r="B95" s="48" t="s">
        <v>336</v>
      </c>
      <c r="C95" s="49"/>
      <c r="D95" s="49" t="s">
        <v>646</v>
      </c>
      <c r="E95" s="47" t="n">
        <v>2</v>
      </c>
      <c r="F95" s="49" t="s">
        <v>647</v>
      </c>
      <c r="G95" s="49" t="s">
        <v>648</v>
      </c>
      <c r="H95" s="75"/>
      <c r="I95" s="81"/>
      <c r="J95" s="50" t="n">
        <v>286</v>
      </c>
      <c r="K95" s="19" t="n">
        <f aca="false">SUM(L95:CO95)</f>
        <v>0</v>
      </c>
      <c r="L95" s="31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</row>
    <row r="96" customFormat="false" ht="63" hidden="false" customHeight="false" outlineLevel="0" collapsed="false">
      <c r="A96" s="47" t="s">
        <v>645</v>
      </c>
      <c r="B96" s="48" t="s">
        <v>336</v>
      </c>
      <c r="C96" s="49"/>
      <c r="D96" s="49" t="s">
        <v>649</v>
      </c>
      <c r="E96" s="47" t="n">
        <v>2</v>
      </c>
      <c r="F96" s="49" t="s">
        <v>647</v>
      </c>
      <c r="G96" s="49" t="s">
        <v>650</v>
      </c>
      <c r="H96" s="75"/>
      <c r="I96" s="81"/>
      <c r="J96" s="50" t="n">
        <v>286</v>
      </c>
      <c r="K96" s="19" t="n">
        <f aca="false">SUM(L96:CO96)</f>
        <v>0</v>
      </c>
      <c r="L96" s="31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</row>
    <row r="97" customFormat="false" ht="31.5" hidden="false" customHeight="false" outlineLevel="0" collapsed="false">
      <c r="A97" s="47" t="s">
        <v>651</v>
      </c>
      <c r="B97" s="51" t="s">
        <v>370</v>
      </c>
      <c r="C97" s="47"/>
      <c r="D97" s="49" t="s">
        <v>652</v>
      </c>
      <c r="E97" s="47" t="n">
        <v>2</v>
      </c>
      <c r="F97" s="49" t="s">
        <v>378</v>
      </c>
      <c r="G97" s="49" t="s">
        <v>653</v>
      </c>
      <c r="H97" s="80"/>
      <c r="I97" s="52"/>
      <c r="J97" s="50" t="n">
        <v>410</v>
      </c>
      <c r="K97" s="19" t="n">
        <f aca="false">SUM(L97:CO97)</f>
        <v>0</v>
      </c>
      <c r="L97" s="31" t="n">
        <v>0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</row>
    <row r="98" customFormat="false" ht="31.5" hidden="false" customHeight="false" outlineLevel="0" collapsed="false">
      <c r="A98" s="47" t="s">
        <v>651</v>
      </c>
      <c r="B98" s="51" t="s">
        <v>370</v>
      </c>
      <c r="C98" s="47"/>
      <c r="D98" s="49" t="s">
        <v>654</v>
      </c>
      <c r="E98" s="47" t="n">
        <v>2</v>
      </c>
      <c r="F98" s="49" t="s">
        <v>378</v>
      </c>
      <c r="G98" s="49" t="s">
        <v>655</v>
      </c>
      <c r="H98" s="80"/>
      <c r="I98" s="52"/>
      <c r="J98" s="50" t="n">
        <v>410</v>
      </c>
      <c r="K98" s="19" t="n">
        <f aca="false">SUM(L98:CO98)</f>
        <v>0</v>
      </c>
      <c r="L98" s="31" t="n">
        <v>0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</row>
    <row r="99" customFormat="false" ht="31.5" hidden="false" customHeight="false" outlineLevel="0" collapsed="false">
      <c r="A99" s="47" t="s">
        <v>656</v>
      </c>
      <c r="B99" s="51" t="s">
        <v>370</v>
      </c>
      <c r="C99" s="47"/>
      <c r="D99" s="49" t="s">
        <v>657</v>
      </c>
      <c r="E99" s="47" t="n">
        <v>2</v>
      </c>
      <c r="F99" s="49" t="s">
        <v>381</v>
      </c>
      <c r="G99" s="49" t="s">
        <v>658</v>
      </c>
      <c r="H99" s="80"/>
      <c r="I99" s="52"/>
      <c r="J99" s="50" t="n">
        <v>395</v>
      </c>
      <c r="K99" s="19" t="n">
        <f aca="false">SUM(L99:CO99)</f>
        <v>0</v>
      </c>
      <c r="L99" s="31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</row>
    <row r="100" customFormat="false" ht="31.5" hidden="false" customHeight="false" outlineLevel="0" collapsed="false">
      <c r="A100" s="47" t="s">
        <v>656</v>
      </c>
      <c r="B100" s="51" t="s">
        <v>370</v>
      </c>
      <c r="C100" s="47"/>
      <c r="D100" s="49" t="s">
        <v>659</v>
      </c>
      <c r="E100" s="47" t="n">
        <v>2</v>
      </c>
      <c r="F100" s="49" t="s">
        <v>381</v>
      </c>
      <c r="G100" s="49" t="s">
        <v>660</v>
      </c>
      <c r="H100" s="80"/>
      <c r="I100" s="52"/>
      <c r="J100" s="50" t="n">
        <v>395</v>
      </c>
      <c r="K100" s="19" t="n">
        <f aca="false">SUM(L100:CO100)</f>
        <v>0</v>
      </c>
      <c r="L100" s="31" t="n">
        <v>0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</row>
    <row r="101" customFormat="false" ht="31.5" hidden="false" customHeight="false" outlineLevel="0" collapsed="false">
      <c r="A101" s="47" t="s">
        <v>656</v>
      </c>
      <c r="B101" s="51" t="s">
        <v>370</v>
      </c>
      <c r="C101" s="47"/>
      <c r="D101" s="49" t="s">
        <v>661</v>
      </c>
      <c r="E101" s="47" t="n">
        <v>2</v>
      </c>
      <c r="F101" s="49" t="s">
        <v>381</v>
      </c>
      <c r="G101" s="49" t="s">
        <v>662</v>
      </c>
      <c r="H101" s="80"/>
      <c r="I101" s="52"/>
      <c r="J101" s="50" t="n">
        <v>395</v>
      </c>
      <c r="K101" s="19" t="n">
        <f aca="false">SUM(L101:CO101)</f>
        <v>0</v>
      </c>
      <c r="L101" s="31" t="n">
        <v>0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</row>
    <row r="102" customFormat="false" ht="31.5" hidden="false" customHeight="false" outlineLevel="0" collapsed="false">
      <c r="A102" s="47" t="s">
        <v>663</v>
      </c>
      <c r="B102" s="51" t="s">
        <v>370</v>
      </c>
      <c r="C102" s="47"/>
      <c r="D102" s="49" t="s">
        <v>664</v>
      </c>
      <c r="E102" s="47" t="n">
        <v>2</v>
      </c>
      <c r="F102" s="49" t="s">
        <v>384</v>
      </c>
      <c r="G102" s="49" t="s">
        <v>385</v>
      </c>
      <c r="H102" s="80"/>
      <c r="I102" s="52"/>
      <c r="J102" s="50" t="n">
        <v>420</v>
      </c>
      <c r="K102" s="19" t="n">
        <f aca="false">SUM(L102:CO102)</f>
        <v>0</v>
      </c>
      <c r="L102" s="31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</row>
    <row r="103" customFormat="false" ht="31.5" hidden="false" customHeight="false" outlineLevel="0" collapsed="false">
      <c r="A103" s="47" t="s">
        <v>663</v>
      </c>
      <c r="B103" s="51" t="s">
        <v>370</v>
      </c>
      <c r="C103" s="47"/>
      <c r="D103" s="49" t="s">
        <v>665</v>
      </c>
      <c r="E103" s="47" t="n">
        <v>2</v>
      </c>
      <c r="F103" s="49" t="s">
        <v>384</v>
      </c>
      <c r="G103" s="49" t="s">
        <v>387</v>
      </c>
      <c r="H103" s="80"/>
      <c r="I103" s="52"/>
      <c r="J103" s="50" t="n">
        <v>420</v>
      </c>
      <c r="K103" s="19" t="n">
        <f aca="false">SUM(L103:CO103)</f>
        <v>0</v>
      </c>
      <c r="L103" s="31" t="n">
        <v>0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</row>
    <row r="104" customFormat="false" ht="31.5" hidden="false" customHeight="false" outlineLevel="0" collapsed="false">
      <c r="A104" s="47" t="s">
        <v>666</v>
      </c>
      <c r="B104" s="51" t="s">
        <v>370</v>
      </c>
      <c r="C104" s="47"/>
      <c r="D104" s="49" t="s">
        <v>667</v>
      </c>
      <c r="E104" s="47" t="n">
        <v>2</v>
      </c>
      <c r="F104" s="49" t="s">
        <v>390</v>
      </c>
      <c r="G104" s="49" t="s">
        <v>270</v>
      </c>
      <c r="H104" s="80"/>
      <c r="I104" s="52"/>
      <c r="J104" s="50" t="n">
        <v>414</v>
      </c>
      <c r="K104" s="19" t="n">
        <f aca="false">SUM(L104:CO104)</f>
        <v>0</v>
      </c>
      <c r="L104" s="31" t="n">
        <v>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</row>
    <row r="105" customFormat="false" ht="47.25" hidden="false" customHeight="false" outlineLevel="0" collapsed="false">
      <c r="A105" s="47" t="s">
        <v>668</v>
      </c>
      <c r="B105" s="51" t="s">
        <v>370</v>
      </c>
      <c r="C105" s="47"/>
      <c r="D105" s="49" t="s">
        <v>669</v>
      </c>
      <c r="E105" s="47" t="n">
        <v>2</v>
      </c>
      <c r="F105" s="49" t="s">
        <v>393</v>
      </c>
      <c r="G105" s="49" t="s">
        <v>394</v>
      </c>
      <c r="H105" s="80"/>
      <c r="I105" s="52"/>
      <c r="J105" s="50" t="n">
        <v>425</v>
      </c>
      <c r="K105" s="19" t="n">
        <f aca="false">SUM(L105:CO105)</f>
        <v>0</v>
      </c>
      <c r="L105" s="31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</row>
    <row r="106" customFormat="false" ht="31.5" hidden="false" customHeight="false" outlineLevel="0" collapsed="false">
      <c r="A106" s="47" t="s">
        <v>670</v>
      </c>
      <c r="B106" s="51" t="s">
        <v>370</v>
      </c>
      <c r="C106" s="47"/>
      <c r="D106" s="49" t="s">
        <v>671</v>
      </c>
      <c r="E106" s="47" t="n">
        <v>2</v>
      </c>
      <c r="F106" s="49" t="s">
        <v>672</v>
      </c>
      <c r="G106" s="49" t="s">
        <v>673</v>
      </c>
      <c r="H106" s="80"/>
      <c r="I106" s="52"/>
      <c r="J106" s="50" t="n">
        <v>392</v>
      </c>
      <c r="K106" s="19" t="n">
        <f aca="false">SUM(L106:CO106)</f>
        <v>0</v>
      </c>
      <c r="L106" s="31" t="n">
        <v>0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</row>
    <row r="107" customFormat="false" ht="31.5" hidden="false" customHeight="false" outlineLevel="0" collapsed="false">
      <c r="A107" s="47" t="s">
        <v>670</v>
      </c>
      <c r="B107" s="51" t="s">
        <v>370</v>
      </c>
      <c r="C107" s="47"/>
      <c r="D107" s="49" t="s">
        <v>674</v>
      </c>
      <c r="E107" s="47" t="n">
        <v>2</v>
      </c>
      <c r="F107" s="49" t="s">
        <v>672</v>
      </c>
      <c r="G107" s="49" t="s">
        <v>675</v>
      </c>
      <c r="H107" s="80"/>
      <c r="I107" s="52"/>
      <c r="J107" s="50" t="n">
        <v>392</v>
      </c>
      <c r="K107" s="19" t="n">
        <f aca="false">SUM(L107:CO107)</f>
        <v>0</v>
      </c>
      <c r="L107" s="31" t="n">
        <v>0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</row>
    <row r="108" customFormat="false" ht="15.75" hidden="false" customHeight="false" outlineLevel="0" collapsed="false">
      <c r="A108" s="34" t="s">
        <v>395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54" t="n">
        <f aca="false">SUM(K27:K107)</f>
        <v>27</v>
      </c>
      <c r="L108" s="54" t="n">
        <f aca="false">SUM(L27:L107)</f>
        <v>27</v>
      </c>
      <c r="M108" s="54" t="n">
        <f aca="false">SUM(M27:M107)</f>
        <v>0</v>
      </c>
      <c r="N108" s="54" t="n">
        <f aca="false">SUM(N27:N107)</f>
        <v>0</v>
      </c>
      <c r="O108" s="54" t="n">
        <f aca="false">SUM(O27:O107)</f>
        <v>0</v>
      </c>
      <c r="P108" s="54" t="n">
        <f aca="false">SUM(P27:P107)</f>
        <v>0</v>
      </c>
      <c r="Q108" s="54" t="n">
        <f aca="false">SUM(Q27:Q107)</f>
        <v>0</v>
      </c>
      <c r="R108" s="54" t="n">
        <f aca="false">SUM(R27:R107)</f>
        <v>0</v>
      </c>
      <c r="S108" s="54" t="n">
        <f aca="false">SUM(S27:S107)</f>
        <v>0</v>
      </c>
      <c r="T108" s="54" t="n">
        <f aca="false">SUM(T27:T107)</f>
        <v>0</v>
      </c>
      <c r="U108" s="54" t="n">
        <f aca="false">SUM(U27:U107)</f>
        <v>0</v>
      </c>
      <c r="V108" s="54" t="n">
        <f aca="false">SUM(V27:V107)</f>
        <v>0</v>
      </c>
      <c r="W108" s="54" t="n">
        <f aca="false">SUM(W27:W107)</f>
        <v>0</v>
      </c>
      <c r="X108" s="54" t="n">
        <f aca="false">SUM(X27:X107)</f>
        <v>0</v>
      </c>
      <c r="Y108" s="54" t="n">
        <f aca="false">SUM(Y27:Y107)</f>
        <v>0</v>
      </c>
      <c r="Z108" s="54" t="n">
        <f aca="false">SUM(Z27:Z107)</f>
        <v>0</v>
      </c>
      <c r="AA108" s="54" t="n">
        <f aca="false">SUM(AA27:AA107)</f>
        <v>0</v>
      </c>
      <c r="AB108" s="54" t="n">
        <f aca="false">SUM(AB27:AB107)</f>
        <v>0</v>
      </c>
      <c r="AC108" s="54" t="n">
        <f aca="false">SUM(AC27:AC107)</f>
        <v>0</v>
      </c>
      <c r="AD108" s="54" t="n">
        <f aca="false">SUM(AD27:AD107)</f>
        <v>0</v>
      </c>
      <c r="AE108" s="54" t="n">
        <f aca="false">SUM(AE27:AE107)</f>
        <v>0</v>
      </c>
      <c r="AF108" s="54" t="n">
        <f aca="false">SUM(AF27:AF107)</f>
        <v>0</v>
      </c>
      <c r="AG108" s="54" t="n">
        <f aca="false">SUM(AG27:AG107)</f>
        <v>0</v>
      </c>
      <c r="AH108" s="54" t="n">
        <f aca="false">SUM(AH27:AH107)</f>
        <v>0</v>
      </c>
      <c r="AI108" s="54" t="n">
        <f aca="false">SUM(AI27:AI107)</f>
        <v>0</v>
      </c>
      <c r="AJ108" s="54" t="n">
        <f aca="false">SUM(AJ27:AJ107)</f>
        <v>0</v>
      </c>
      <c r="AK108" s="54" t="n">
        <f aca="false">SUM(AK27:AK107)</f>
        <v>0</v>
      </c>
      <c r="AL108" s="54" t="n">
        <f aca="false">SUM(AL27:AL107)</f>
        <v>0</v>
      </c>
      <c r="AM108" s="54" t="n">
        <f aca="false">SUM(AM27:AM107)</f>
        <v>0</v>
      </c>
      <c r="AN108" s="54" t="n">
        <f aca="false">SUM(AN27:AN107)</f>
        <v>0</v>
      </c>
      <c r="AO108" s="54" t="n">
        <f aca="false">SUM(AO27:AO107)</f>
        <v>0</v>
      </c>
      <c r="AP108" s="54" t="n">
        <f aca="false">SUM(AP27:AP107)</f>
        <v>0</v>
      </c>
      <c r="AQ108" s="54" t="n">
        <f aca="false">SUM(AQ27:AQ107)</f>
        <v>0</v>
      </c>
      <c r="AR108" s="54" t="n">
        <f aca="false">SUM(AR27:AR107)</f>
        <v>0</v>
      </c>
      <c r="AS108" s="54" t="n">
        <f aca="false">SUM(AS27:AS107)</f>
        <v>0</v>
      </c>
      <c r="AT108" s="54" t="n">
        <f aca="false">SUM(AT27:AT107)</f>
        <v>0</v>
      </c>
      <c r="AU108" s="54" t="n">
        <f aca="false">SUM(AU27:AU107)</f>
        <v>0</v>
      </c>
      <c r="AV108" s="54" t="n">
        <f aca="false">SUM(AV27:AV107)</f>
        <v>0</v>
      </c>
      <c r="AW108" s="54" t="n">
        <f aca="false">SUM(AW27:AW107)</f>
        <v>0</v>
      </c>
      <c r="AX108" s="54" t="n">
        <f aca="false">SUM(AX27:AX107)</f>
        <v>0</v>
      </c>
      <c r="AY108" s="54" t="n">
        <f aca="false">SUM(AY27:AY107)</f>
        <v>0</v>
      </c>
      <c r="AZ108" s="54" t="n">
        <f aca="false">SUM(AZ27:AZ107)</f>
        <v>0</v>
      </c>
      <c r="BA108" s="54" t="n">
        <f aca="false">SUM(BA27:BA107)</f>
        <v>0</v>
      </c>
      <c r="BB108" s="54" t="n">
        <f aca="false">SUM(BB27:BB107)</f>
        <v>0</v>
      </c>
      <c r="BC108" s="54" t="n">
        <f aca="false">SUM(BC27:BC107)</f>
        <v>0</v>
      </c>
      <c r="BD108" s="54" t="n">
        <f aca="false">SUM(BD27:BD107)</f>
        <v>0</v>
      </c>
      <c r="BE108" s="54" t="n">
        <f aca="false">SUM(BE27:BE107)</f>
        <v>0</v>
      </c>
      <c r="BF108" s="54" t="n">
        <f aca="false">SUM(BF27:BF107)</f>
        <v>0</v>
      </c>
      <c r="BG108" s="54" t="n">
        <f aca="false">SUM(BG27:BG107)</f>
        <v>0</v>
      </c>
      <c r="BH108" s="54" t="n">
        <f aca="false">SUM(BH27:BH107)</f>
        <v>0</v>
      </c>
      <c r="BI108" s="54" t="n">
        <f aca="false">SUM(BI27:BI107)</f>
        <v>0</v>
      </c>
      <c r="BJ108" s="54" t="n">
        <f aca="false">SUM(BJ27:BJ107)</f>
        <v>0</v>
      </c>
      <c r="BK108" s="54" t="n">
        <f aca="false">SUM(BK27:BK107)</f>
        <v>0</v>
      </c>
      <c r="BL108" s="54" t="n">
        <f aca="false">SUM(BL27:BL107)</f>
        <v>0</v>
      </c>
      <c r="BM108" s="54" t="n">
        <f aca="false">SUM(BM27:BM107)</f>
        <v>0</v>
      </c>
      <c r="BN108" s="54" t="n">
        <f aca="false">SUM(BN27:BN107)</f>
        <v>0</v>
      </c>
      <c r="BO108" s="54" t="n">
        <f aca="false">SUM(BO27:BO107)</f>
        <v>0</v>
      </c>
      <c r="BP108" s="54" t="n">
        <f aca="false">SUM(BP27:BP107)</f>
        <v>0</v>
      </c>
      <c r="BQ108" s="54" t="n">
        <f aca="false">SUM(BQ27:BQ107)</f>
        <v>0</v>
      </c>
      <c r="BR108" s="54" t="n">
        <f aca="false">SUM(BR27:BR107)</f>
        <v>0</v>
      </c>
      <c r="BS108" s="54" t="n">
        <f aca="false">SUM(BS27:BS107)</f>
        <v>0</v>
      </c>
      <c r="BT108" s="54" t="n">
        <f aca="false">SUM(BT27:BT107)</f>
        <v>0</v>
      </c>
      <c r="BU108" s="54" t="n">
        <f aca="false">SUM(BU27:BU107)</f>
        <v>0</v>
      </c>
      <c r="BV108" s="54" t="n">
        <f aca="false">SUM(BV27:BV107)</f>
        <v>0</v>
      </c>
      <c r="BW108" s="54" t="n">
        <f aca="false">SUM(BW27:BW107)</f>
        <v>0</v>
      </c>
      <c r="BX108" s="54" t="n">
        <f aca="false">SUM(BX27:BX107)</f>
        <v>0</v>
      </c>
      <c r="BY108" s="54" t="n">
        <f aca="false">SUM(BY27:BY107)</f>
        <v>0</v>
      </c>
      <c r="BZ108" s="54" t="n">
        <f aca="false">SUM(BZ27:BZ107)</f>
        <v>0</v>
      </c>
      <c r="CA108" s="54" t="n">
        <f aca="false">SUM(CA27:CA107)</f>
        <v>0</v>
      </c>
      <c r="CB108" s="54" t="n">
        <f aca="false">SUM(CB27:CB107)</f>
        <v>0</v>
      </c>
      <c r="CC108" s="54" t="n">
        <f aca="false">SUM(CC27:CC107)</f>
        <v>0</v>
      </c>
      <c r="CD108" s="54" t="n">
        <f aca="false">SUM(CD27:CD107)</f>
        <v>0</v>
      </c>
      <c r="CE108" s="54" t="n">
        <f aca="false">SUM(CE27:CE107)</f>
        <v>0</v>
      </c>
      <c r="CF108" s="54" t="n">
        <f aca="false">SUM(CF27:CF107)</f>
        <v>0</v>
      </c>
      <c r="CG108" s="54" t="n">
        <f aca="false">SUM(CG27:CG107)</f>
        <v>0</v>
      </c>
      <c r="CH108" s="54" t="n">
        <f aca="false">SUM(CH27:CH107)</f>
        <v>0</v>
      </c>
      <c r="CI108" s="54" t="n">
        <f aca="false">SUM(CI27:CI107)</f>
        <v>0</v>
      </c>
      <c r="CJ108" s="54" t="n">
        <f aca="false">SUM(CJ27:CJ107)</f>
        <v>0</v>
      </c>
      <c r="CK108" s="54" t="n">
        <f aca="false">SUM(CK27:CK107)</f>
        <v>0</v>
      </c>
      <c r="CL108" s="54" t="n">
        <f aca="false">SUM(CL27:CL107)</f>
        <v>0</v>
      </c>
      <c r="CM108" s="54" t="n">
        <f aca="false">SUM(CM27:CM107)</f>
        <v>0</v>
      </c>
      <c r="CN108" s="54" t="n">
        <f aca="false">SUM(CN27:CN107)</f>
        <v>0</v>
      </c>
      <c r="CO108" s="54" t="n">
        <f aca="false">SUM(CO27:CO107)</f>
        <v>0</v>
      </c>
    </row>
    <row r="111" customFormat="false" ht="55.5" hidden="false" customHeight="true" outlineLevel="0" collapsed="false">
      <c r="A111" s="1"/>
      <c r="B111" s="56" t="s">
        <v>396</v>
      </c>
      <c r="C111" s="56"/>
      <c r="D111" s="56"/>
      <c r="E111" s="56"/>
      <c r="F111" s="57"/>
      <c r="G111" s="2"/>
      <c r="H111" s="58"/>
      <c r="I111" s="58"/>
      <c r="J111" s="58"/>
      <c r="K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2"/>
      <c r="G112" s="2"/>
      <c r="H112" s="2"/>
      <c r="I112" s="1"/>
      <c r="J112" s="1"/>
      <c r="K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2"/>
      <c r="G113" s="2"/>
      <c r="H113" s="2"/>
      <c r="I113" s="1"/>
      <c r="J113" s="1"/>
      <c r="K113" s="1"/>
    </row>
    <row r="114" s="64" customFormat="true" ht="60" hidden="false" customHeight="true" outlineLevel="0" collapsed="false">
      <c r="A114" s="59"/>
      <c r="B114" s="60" t="s">
        <v>397</v>
      </c>
      <c r="C114" s="60"/>
      <c r="D114" s="60"/>
      <c r="E114" s="60"/>
      <c r="F114" s="61"/>
      <c r="G114" s="59"/>
      <c r="H114" s="62"/>
      <c r="I114" s="62"/>
      <c r="J114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8:J108"/>
    <mergeCell ref="B111:E111"/>
    <mergeCell ref="H111:J111"/>
    <mergeCell ref="B114:E114"/>
    <mergeCell ref="H114:J114"/>
  </mergeCells>
  <conditionalFormatting sqref="G50">
    <cfRule type="expression" priority="2" aboveAverage="0" equalAverage="0" bottom="0" percent="0" rank="0" text="" dxfId="19">
      <formula>AND(COUNTIF($G$50:$G$50,G50)&gt;1,NOT(ISBLANK(G50)))</formula>
    </cfRule>
  </conditionalFormatting>
  <conditionalFormatting sqref="G51">
    <cfRule type="expression" priority="3" aboveAverage="0" equalAverage="0" bottom="0" percent="0" rank="0" text="" dxfId="20">
      <formula>AND(COUNTIF($G$51:$G$51,G51)&gt;1,NOT(ISBLANK(G51)))</formula>
    </cfRule>
  </conditionalFormatting>
  <conditionalFormatting sqref="G51">
    <cfRule type="expression" priority="4" aboveAverage="0" equalAverage="0" bottom="0" percent="0" rank="0" text="" dxfId="21">
      <formula>AND(COUNTIF($G$51:$G$51,G51)&gt;1,NOT(ISBLANK(G51)))</formula>
    </cfRule>
  </conditionalFormatting>
  <conditionalFormatting sqref="G52:G53">
    <cfRule type="expression" priority="5" aboveAverage="0" equalAverage="0" bottom="0" percent="0" rank="0" text="" dxfId="22">
      <formula>AND(COUNTIF($G$52:$G$53,G52)&gt;1,NOT(ISBLANK(G52)))</formula>
    </cfRule>
  </conditionalFormatting>
  <conditionalFormatting sqref="G79:G81">
    <cfRule type="expression" priority="6" aboveAverage="0" equalAverage="0" bottom="0" percent="0" rank="0" text="" dxfId="23">
      <formula>AND(COUNTIF($G$79:$G$81,G79)&gt;1,NOT(ISBLANK(G79)))</formula>
    </cfRule>
  </conditionalFormatting>
  <conditionalFormatting sqref="D82:D88">
    <cfRule type="expression" priority="7" aboveAverage="0" equalAverage="0" bottom="0" percent="0" rank="0" text="" dxfId="24">
      <formula>AND(COUNTIF($D$82:$D$88,D82)&gt;1,NOT(ISBLANK(D82)))</formula>
    </cfRule>
  </conditionalFormatting>
  <conditionalFormatting sqref="D82:D88">
    <cfRule type="expression" priority="8" aboveAverage="0" equalAverage="0" bottom="0" percent="0" rank="0" text="" dxfId="25">
      <formula>AND(COUNTIF($D$82:$D$88,D82)&gt;1,NOT(ISBLANK(D82)))</formula>
    </cfRule>
  </conditionalFormatting>
  <conditionalFormatting sqref="D82:D88">
    <cfRule type="expression" priority="9" aboveAverage="0" equalAverage="0" bottom="0" percent="0" rank="0" text="" dxfId="26">
      <formula>AND(COUNTIF($D$82:$D$88,D82)&gt;1,NOT(ISBLANK(D82)))</formula>
    </cfRule>
  </conditionalFormatting>
  <conditionalFormatting sqref="D82:D88">
    <cfRule type="expression" priority="10" aboveAverage="0" equalAverage="0" bottom="0" percent="0" rank="0" text="" dxfId="27">
      <formula>AND(COUNTIF($D$82:$D$88,D82)&gt;1,NOT(ISBLANK(D82)))</formula>
    </cfRule>
  </conditionalFormatting>
  <conditionalFormatting sqref="D94:D96">
    <cfRule type="expression" priority="11" aboveAverage="0" equalAverage="0" bottom="0" percent="0" rank="0" text="" dxfId="28">
      <formula>AND(COUNTIF($D$94:$D$96,D94)&gt;1,NOT(ISBLANK(D94)))</formula>
    </cfRule>
  </conditionalFormatting>
  <conditionalFormatting sqref="D94:D96">
    <cfRule type="expression" priority="12" aboveAverage="0" equalAverage="0" bottom="0" percent="0" rank="0" text="" dxfId="29">
      <formula>AND(COUNTIF($D$94:$D$96,D94)&gt;1,NOT(ISBLANK(D94)))</formula>
    </cfRule>
  </conditionalFormatting>
  <conditionalFormatting sqref="D94:D96">
    <cfRule type="expression" priority="13" aboveAverage="0" equalAverage="0" bottom="0" percent="0" rank="0" text="" dxfId="30">
      <formula>AND(COUNTIF($D$94:$D$96,D94)&gt;1,NOT(ISBLANK(D94)))</formula>
    </cfRule>
  </conditionalFormatting>
  <conditionalFormatting sqref="D94:D96">
    <cfRule type="expression" priority="14" aboveAverage="0" equalAverage="0" bottom="0" percent="0" rank="0" text="" dxfId="31">
      <formula>AND(COUNTIF($D$94:$D$96,D94)&gt;1,NOT(ISBLANK(D94)))</formula>
    </cfRule>
  </conditionalFormatting>
  <conditionalFormatting sqref="D89:D93">
    <cfRule type="expression" priority="15" aboveAverage="0" equalAverage="0" bottom="0" percent="0" rank="0" text="" dxfId="32">
      <formula>AND(COUNTIF($D$89:$D$93,D89)&gt;1,NOT(ISBLANK(D89)))</formula>
    </cfRule>
  </conditionalFormatting>
  <conditionalFormatting sqref="D89:D93">
    <cfRule type="expression" priority="16" aboveAverage="0" equalAverage="0" bottom="0" percent="0" rank="0" text="" dxfId="33">
      <formula>AND(COUNTIF($D$89:$D$93,D89)&gt;1,NOT(ISBLANK(D89)))</formula>
    </cfRule>
  </conditionalFormatting>
  <conditionalFormatting sqref="D100:D101 D97:D98">
    <cfRule type="expression" priority="17" aboveAverage="0" equalAverage="0" bottom="0" percent="0" rank="0" text="" dxfId="34">
      <formula>AND(COUNTIF($D$100:$D$101,D100)+COUNTIF($D$97:$D$98,D100)&gt;1,NOT(ISBLANK(D100)))</formula>
    </cfRule>
  </conditionalFormatting>
  <conditionalFormatting sqref="D100:D101 D97:D98">
    <cfRule type="expression" priority="18" aboveAverage="0" equalAverage="0" bottom="0" percent="0" rank="0" text="" dxfId="35">
      <formula>AND(COUNTIF($D$100:$D$101,D100)+COUNTIF($D$97:$D$98,D100)&gt;1,NOT(ISBLANK(D100)))</formula>
    </cfRule>
  </conditionalFormatting>
  <conditionalFormatting sqref="D99">
    <cfRule type="expression" priority="19" aboveAverage="0" equalAverage="0" bottom="0" percent="0" rank="0" text="" dxfId="36">
      <formula>AND(COUNTIF($D$99:$D$99,D99)&gt;1,NOT(ISBLANK(D99)))</formula>
    </cfRule>
  </conditionalFormatting>
  <conditionalFormatting sqref="D99">
    <cfRule type="expression" priority="20" aboveAverage="0" equalAverage="0" bottom="0" percent="0" rank="0" text="" dxfId="37">
      <formula>AND(COUNTIF($D$99:$D$99,D99)&gt;1,NOT(ISBLANK(D99)))</formula>
    </cfRule>
  </conditionalFormatting>
  <conditionalFormatting sqref="D102">
    <cfRule type="expression" priority="21" aboveAverage="0" equalAverage="0" bottom="0" percent="0" rank="0" text="" dxfId="38">
      <formula>AND(COUNTIF($D$102:$D$102,D102)&gt;1,NOT(ISBLANK(D102)))</formula>
    </cfRule>
  </conditionalFormatting>
  <conditionalFormatting sqref="D102">
    <cfRule type="expression" priority="22" aboveAverage="0" equalAverage="0" bottom="0" percent="0" rank="0" text="" dxfId="39">
      <formula>AND(COUNTIF($D$102:$D$102,D102)&gt;1,NOT(ISBLANK(D102)))</formula>
    </cfRule>
  </conditionalFormatting>
  <conditionalFormatting sqref="D103">
    <cfRule type="expression" priority="23" aboveAverage="0" equalAverage="0" bottom="0" percent="0" rank="0" text="" dxfId="40">
      <formula>AND(COUNTIF($D$103:$D$103,D103)&gt;1,NOT(ISBLANK(D103)))</formula>
    </cfRule>
  </conditionalFormatting>
  <conditionalFormatting sqref="D103">
    <cfRule type="expression" priority="24" aboveAverage="0" equalAverage="0" bottom="0" percent="0" rank="0" text="" dxfId="41">
      <formula>AND(COUNTIF($D$103:$D$103,D103)&gt;1,NOT(ISBLANK(D103)))</formula>
    </cfRule>
  </conditionalFormatting>
  <conditionalFormatting sqref="D104">
    <cfRule type="expression" priority="25" aboveAverage="0" equalAverage="0" bottom="0" percent="0" rank="0" text="" dxfId="42">
      <formula>AND(COUNTIF($D$104:$D$104,D104)&gt;1,NOT(ISBLANK(D104)))</formula>
    </cfRule>
  </conditionalFormatting>
  <conditionalFormatting sqref="D104">
    <cfRule type="expression" priority="26" aboveAverage="0" equalAverage="0" bottom="0" percent="0" rank="0" text="" dxfId="43">
      <formula>AND(COUNTIF($D$104:$D$104,D104)&gt;1,NOT(ISBLANK(D104)))</formula>
    </cfRule>
  </conditionalFormatting>
  <conditionalFormatting sqref="D105">
    <cfRule type="expression" priority="27" aboveAverage="0" equalAverage="0" bottom="0" percent="0" rank="0" text="" dxfId="44">
      <formula>AND(COUNTIF($D$105:$D$105,D105)&gt;1,NOT(ISBLANK(D105)))</formula>
    </cfRule>
  </conditionalFormatting>
  <conditionalFormatting sqref="D105">
    <cfRule type="expression" priority="28" aboveAverage="0" equalAverage="0" bottom="0" percent="0" rank="0" text="" dxfId="45">
      <formula>AND(COUNTIF($D$105:$D$105,D105)&gt;1,NOT(ISBLANK(D105)))</formula>
    </cfRule>
  </conditionalFormatting>
  <conditionalFormatting sqref="D106">
    <cfRule type="expression" priority="29" aboveAverage="0" equalAverage="0" bottom="0" percent="0" rank="0" text="" dxfId="46">
      <formula>AND(COUNTIF($D$106:$D$106,D106)&gt;1,NOT(ISBLANK(D106)))</formula>
    </cfRule>
  </conditionalFormatting>
  <conditionalFormatting sqref="D106">
    <cfRule type="expression" priority="30" aboveAverage="0" equalAverage="0" bottom="0" percent="0" rank="0" text="" dxfId="47">
      <formula>AND(COUNTIF($D$106:$D$106,D106)&gt;1,NOT(ISBLANK(D106)))</formula>
    </cfRule>
  </conditionalFormatting>
  <conditionalFormatting sqref="D107">
    <cfRule type="expression" priority="31" aboveAverage="0" equalAverage="0" bottom="0" percent="0" rank="0" text="" dxfId="48">
      <formula>AND(COUNTIF($D$107:$D$107,D107)&gt;1,NOT(ISBLANK(D107)))</formula>
    </cfRule>
  </conditionalFormatting>
  <conditionalFormatting sqref="D107">
    <cfRule type="expression" priority="32" aboveAverage="0" equalAverage="0" bottom="0" percent="0" rank="0" text="" dxfId="49">
      <formula>AND(COUNTIF($D$107:$D$107,D107)&gt;1,NOT(ISBLANK(D107)))</formula>
    </cfRule>
  </conditionalFormatting>
  <conditionalFormatting sqref="G50:G66">
    <cfRule type="expression" priority="33" aboveAverage="0" equalAverage="0" bottom="0" percent="0" rank="0" text="" dxfId="50">
      <formula>AND(COUNTIF($G$50:$G$66,G50)&gt;1,NOT(ISBLANK(G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8" activeCellId="0" sqref="L108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1" width="17.99"/>
    <col collapsed="false" customWidth="false" hidden="false" outlineLevel="0" max="3" min="3" style="4" width="20.85"/>
    <col collapsed="false" customWidth="true" hidden="false" outlineLevel="0" max="4" min="4" style="4" width="15.28"/>
    <col collapsed="false" customWidth="true" hidden="false" outlineLevel="0" max="5" min="5" style="4" width="10.71"/>
    <col collapsed="false" customWidth="true" hidden="false" outlineLevel="0" max="8" min="6" style="4" width="29.41"/>
    <col collapsed="false" customWidth="true" hidden="false" outlineLevel="0" max="9" min="9" style="4" width="14.99"/>
    <col collapsed="false" customWidth="true" hidden="false" outlineLevel="0" max="10" min="10" style="4" width="18.56"/>
    <col collapsed="false" customWidth="false" hidden="false" outlineLevel="0" max="257" min="11" style="4" width="20.85"/>
  </cols>
  <sheetData>
    <row r="1" customFormat="false" ht="15.75" hidden="false" customHeight="true" outlineLevel="0" collapsed="false">
      <c r="A1" s="5" t="s">
        <v>6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677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17" t="s">
        <v>678</v>
      </c>
      <c r="B7" s="16" t="s">
        <v>98</v>
      </c>
      <c r="C7" s="15" t="s">
        <v>99</v>
      </c>
      <c r="D7" s="17" t="s">
        <v>679</v>
      </c>
      <c r="E7" s="15" t="n">
        <v>3</v>
      </c>
      <c r="F7" s="17" t="s">
        <v>108</v>
      </c>
      <c r="G7" s="17" t="s">
        <v>680</v>
      </c>
      <c r="H7" s="15" t="s">
        <v>110</v>
      </c>
      <c r="I7" s="15" t="n">
        <v>2019</v>
      </c>
      <c r="J7" s="18" t="n">
        <v>371.58</v>
      </c>
      <c r="K7" s="19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7" t="s">
        <v>678</v>
      </c>
      <c r="B8" s="16" t="s">
        <v>98</v>
      </c>
      <c r="C8" s="15" t="s">
        <v>99</v>
      </c>
      <c r="D8" s="17" t="s">
        <v>681</v>
      </c>
      <c r="E8" s="15" t="n">
        <v>3</v>
      </c>
      <c r="F8" s="17" t="s">
        <v>108</v>
      </c>
      <c r="G8" s="17" t="s">
        <v>682</v>
      </c>
      <c r="H8" s="15" t="s">
        <v>110</v>
      </c>
      <c r="I8" s="15" t="n">
        <v>2019</v>
      </c>
      <c r="J8" s="18" t="n">
        <v>371.58</v>
      </c>
      <c r="K8" s="19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683</v>
      </c>
      <c r="B9" s="16" t="s">
        <v>98</v>
      </c>
      <c r="C9" s="15" t="s">
        <v>112</v>
      </c>
      <c r="D9" s="17" t="s">
        <v>684</v>
      </c>
      <c r="E9" s="15" t="n">
        <v>3</v>
      </c>
      <c r="F9" s="17" t="s">
        <v>408</v>
      </c>
      <c r="G9" s="17" t="s">
        <v>680</v>
      </c>
      <c r="H9" s="15" t="s">
        <v>122</v>
      </c>
      <c r="I9" s="15" t="n">
        <v>2019</v>
      </c>
      <c r="J9" s="18" t="n">
        <v>371.58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683</v>
      </c>
      <c r="B10" s="16" t="s">
        <v>98</v>
      </c>
      <c r="C10" s="15" t="s">
        <v>112</v>
      </c>
      <c r="D10" s="17" t="s">
        <v>685</v>
      </c>
      <c r="E10" s="15" t="n">
        <v>3</v>
      </c>
      <c r="F10" s="17" t="s">
        <v>408</v>
      </c>
      <c r="G10" s="17" t="s">
        <v>682</v>
      </c>
      <c r="H10" s="15" t="s">
        <v>122</v>
      </c>
      <c r="I10" s="15" t="n">
        <v>2019</v>
      </c>
      <c r="J10" s="18" t="n">
        <v>371.58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686</v>
      </c>
      <c r="B11" s="16" t="s">
        <v>98</v>
      </c>
      <c r="C11" s="15" t="s">
        <v>112</v>
      </c>
      <c r="D11" s="17" t="s">
        <v>687</v>
      </c>
      <c r="E11" s="22" t="n">
        <v>3</v>
      </c>
      <c r="F11" s="17" t="s">
        <v>412</v>
      </c>
      <c r="G11" s="17" t="s">
        <v>688</v>
      </c>
      <c r="H11" s="15" t="s">
        <v>127</v>
      </c>
      <c r="I11" s="15" t="n">
        <v>2019</v>
      </c>
      <c r="J11" s="18" t="n">
        <v>382.25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17" t="s">
        <v>686</v>
      </c>
      <c r="B12" s="16" t="s">
        <v>98</v>
      </c>
      <c r="C12" s="15" t="s">
        <v>112</v>
      </c>
      <c r="D12" s="17" t="s">
        <v>689</v>
      </c>
      <c r="E12" s="22" t="n">
        <v>3</v>
      </c>
      <c r="F12" s="17" t="s">
        <v>415</v>
      </c>
      <c r="G12" s="17" t="s">
        <v>690</v>
      </c>
      <c r="H12" s="15" t="s">
        <v>127</v>
      </c>
      <c r="I12" s="15" t="n">
        <v>2019</v>
      </c>
      <c r="J12" s="18" t="n">
        <v>382.25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7" t="s">
        <v>691</v>
      </c>
      <c r="B13" s="16" t="s">
        <v>98</v>
      </c>
      <c r="C13" s="15" t="s">
        <v>99</v>
      </c>
      <c r="D13" s="17" t="s">
        <v>692</v>
      </c>
      <c r="E13" s="22" t="n">
        <v>3</v>
      </c>
      <c r="F13" s="17" t="s">
        <v>133</v>
      </c>
      <c r="G13" s="17" t="s">
        <v>688</v>
      </c>
      <c r="H13" s="15" t="s">
        <v>134</v>
      </c>
      <c r="I13" s="15" t="n">
        <v>2019</v>
      </c>
      <c r="J13" s="18" t="n">
        <v>382.25</v>
      </c>
      <c r="K13" s="19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691</v>
      </c>
      <c r="B14" s="16" t="s">
        <v>98</v>
      </c>
      <c r="C14" s="15" t="s">
        <v>99</v>
      </c>
      <c r="D14" s="17" t="s">
        <v>693</v>
      </c>
      <c r="E14" s="22" t="n">
        <v>3</v>
      </c>
      <c r="F14" s="17" t="s">
        <v>133</v>
      </c>
      <c r="G14" s="17" t="s">
        <v>690</v>
      </c>
      <c r="H14" s="15" t="s">
        <v>134</v>
      </c>
      <c r="I14" s="15" t="n">
        <v>2019</v>
      </c>
      <c r="J14" s="18" t="n">
        <v>382.25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694</v>
      </c>
      <c r="B15" s="16" t="s">
        <v>98</v>
      </c>
      <c r="C15" s="15" t="s">
        <v>137</v>
      </c>
      <c r="D15" s="72" t="s">
        <v>695</v>
      </c>
      <c r="E15" s="22" t="n">
        <v>3</v>
      </c>
      <c r="F15" s="17" t="s">
        <v>139</v>
      </c>
      <c r="G15" s="17" t="s">
        <v>688</v>
      </c>
      <c r="H15" s="15" t="s">
        <v>140</v>
      </c>
      <c r="I15" s="15" t="n">
        <v>2019</v>
      </c>
      <c r="J15" s="18" t="n">
        <v>317.24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694</v>
      </c>
      <c r="B16" s="16" t="s">
        <v>98</v>
      </c>
      <c r="C16" s="15" t="s">
        <v>137</v>
      </c>
      <c r="D16" s="72" t="s">
        <v>696</v>
      </c>
      <c r="E16" s="22" t="n">
        <v>3</v>
      </c>
      <c r="F16" s="17" t="s">
        <v>139</v>
      </c>
      <c r="G16" s="17" t="s">
        <v>690</v>
      </c>
      <c r="H16" s="15" t="s">
        <v>140</v>
      </c>
      <c r="I16" s="15" t="n">
        <v>2019</v>
      </c>
      <c r="J16" s="18" t="n">
        <v>317.24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17" t="s">
        <v>697</v>
      </c>
      <c r="B17" s="16" t="s">
        <v>98</v>
      </c>
      <c r="C17" s="15" t="s">
        <v>137</v>
      </c>
      <c r="D17" s="72" t="s">
        <v>698</v>
      </c>
      <c r="E17" s="22" t="n">
        <v>3</v>
      </c>
      <c r="F17" s="17" t="s">
        <v>425</v>
      </c>
      <c r="G17" s="17" t="s">
        <v>699</v>
      </c>
      <c r="H17" s="15" t="s">
        <v>427</v>
      </c>
      <c r="I17" s="15" t="n">
        <v>2019</v>
      </c>
      <c r="J17" s="18" t="n">
        <v>453.2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17" t="s">
        <v>700</v>
      </c>
      <c r="B18" s="16" t="s">
        <v>98</v>
      </c>
      <c r="C18" s="15" t="s">
        <v>112</v>
      </c>
      <c r="D18" s="17" t="s">
        <v>701</v>
      </c>
      <c r="E18" s="22" t="n">
        <v>3</v>
      </c>
      <c r="F18" s="17" t="s">
        <v>430</v>
      </c>
      <c r="G18" s="17" t="s">
        <v>702</v>
      </c>
      <c r="H18" s="15" t="s">
        <v>432</v>
      </c>
      <c r="I18" s="15" t="n">
        <v>2019</v>
      </c>
      <c r="J18" s="18" t="n">
        <v>352.88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17" t="s">
        <v>700</v>
      </c>
      <c r="B19" s="16" t="s">
        <v>98</v>
      </c>
      <c r="C19" s="15" t="s">
        <v>112</v>
      </c>
      <c r="D19" s="17" t="s">
        <v>703</v>
      </c>
      <c r="E19" s="22" t="n">
        <v>3</v>
      </c>
      <c r="F19" s="17" t="s">
        <v>430</v>
      </c>
      <c r="G19" s="17" t="s">
        <v>704</v>
      </c>
      <c r="H19" s="15" t="s">
        <v>432</v>
      </c>
      <c r="I19" s="15" t="n">
        <v>2019</v>
      </c>
      <c r="J19" s="18" t="n">
        <v>352.88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17" t="s">
        <v>705</v>
      </c>
      <c r="B20" s="16" t="s">
        <v>98</v>
      </c>
      <c r="C20" s="15" t="s">
        <v>112</v>
      </c>
      <c r="D20" s="72" t="s">
        <v>706</v>
      </c>
      <c r="E20" s="22" t="n">
        <v>3</v>
      </c>
      <c r="F20" s="17" t="s">
        <v>437</v>
      </c>
      <c r="G20" s="17" t="s">
        <v>702</v>
      </c>
      <c r="H20" s="15" t="s">
        <v>438</v>
      </c>
      <c r="I20" s="15" t="n">
        <v>2019</v>
      </c>
      <c r="J20" s="18" t="n">
        <v>298.65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17" t="s">
        <v>705</v>
      </c>
      <c r="B21" s="16" t="s">
        <v>98</v>
      </c>
      <c r="C21" s="15" t="s">
        <v>112</v>
      </c>
      <c r="D21" s="72" t="s">
        <v>707</v>
      </c>
      <c r="E21" s="22" t="n">
        <v>3</v>
      </c>
      <c r="F21" s="17" t="s">
        <v>437</v>
      </c>
      <c r="G21" s="17" t="s">
        <v>704</v>
      </c>
      <c r="H21" s="15" t="s">
        <v>438</v>
      </c>
      <c r="I21" s="15" t="n">
        <v>2019</v>
      </c>
      <c r="J21" s="18" t="n">
        <v>298.65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17" t="s">
        <v>708</v>
      </c>
      <c r="B22" s="16" t="s">
        <v>98</v>
      </c>
      <c r="C22" s="15" t="s">
        <v>99</v>
      </c>
      <c r="D22" s="17" t="s">
        <v>709</v>
      </c>
      <c r="E22" s="22" t="n">
        <v>3</v>
      </c>
      <c r="F22" s="17" t="s">
        <v>710</v>
      </c>
      <c r="G22" s="17" t="s">
        <v>702</v>
      </c>
      <c r="H22" s="15" t="s">
        <v>443</v>
      </c>
      <c r="I22" s="15" t="n">
        <v>2019</v>
      </c>
      <c r="J22" s="18" t="n">
        <v>373.01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708</v>
      </c>
      <c r="B23" s="16" t="s">
        <v>98</v>
      </c>
      <c r="C23" s="15" t="s">
        <v>99</v>
      </c>
      <c r="D23" s="17" t="s">
        <v>711</v>
      </c>
      <c r="E23" s="22" t="n">
        <v>3</v>
      </c>
      <c r="F23" s="17" t="s">
        <v>710</v>
      </c>
      <c r="G23" s="17" t="s">
        <v>704</v>
      </c>
      <c r="H23" s="15" t="s">
        <v>443</v>
      </c>
      <c r="I23" s="15" t="n">
        <v>2019</v>
      </c>
      <c r="J23" s="18" t="n">
        <v>373.01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17" t="s">
        <v>712</v>
      </c>
      <c r="B24" s="16" t="s">
        <v>98</v>
      </c>
      <c r="C24" s="15" t="s">
        <v>137</v>
      </c>
      <c r="D24" s="17" t="s">
        <v>713</v>
      </c>
      <c r="E24" s="22" t="n">
        <v>3</v>
      </c>
      <c r="F24" s="17" t="s">
        <v>714</v>
      </c>
      <c r="G24" s="17" t="s">
        <v>715</v>
      </c>
      <c r="H24" s="15" t="s">
        <v>449</v>
      </c>
      <c r="I24" s="15" t="n">
        <v>2019</v>
      </c>
      <c r="J24" s="18" t="n">
        <v>322.3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17" t="s">
        <v>712</v>
      </c>
      <c r="B25" s="16" t="s">
        <v>98</v>
      </c>
      <c r="C25" s="15" t="s">
        <v>137</v>
      </c>
      <c r="D25" s="17" t="s">
        <v>716</v>
      </c>
      <c r="E25" s="22" t="n">
        <v>3</v>
      </c>
      <c r="F25" s="17" t="s">
        <v>714</v>
      </c>
      <c r="G25" s="17" t="s">
        <v>717</v>
      </c>
      <c r="H25" s="15" t="s">
        <v>449</v>
      </c>
      <c r="I25" s="15" t="n">
        <v>2019</v>
      </c>
      <c r="J25" s="18" t="n">
        <v>322.3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47.25" hidden="false" customHeight="false" outlineLevel="0" collapsed="false">
      <c r="A26" s="17" t="s">
        <v>718</v>
      </c>
      <c r="B26" s="16" t="s">
        <v>98</v>
      </c>
      <c r="C26" s="15" t="s">
        <v>137</v>
      </c>
      <c r="D26" s="72" t="s">
        <v>719</v>
      </c>
      <c r="E26" s="22" t="n">
        <v>3</v>
      </c>
      <c r="F26" s="17" t="s">
        <v>454</v>
      </c>
      <c r="G26" s="17" t="s">
        <v>720</v>
      </c>
      <c r="H26" s="15" t="s">
        <v>456</v>
      </c>
      <c r="I26" s="15" t="n">
        <v>2019</v>
      </c>
      <c r="J26" s="18" t="n">
        <v>247.5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17" t="s">
        <v>718</v>
      </c>
      <c r="B27" s="16" t="s">
        <v>98</v>
      </c>
      <c r="C27" s="15" t="s">
        <v>137</v>
      </c>
      <c r="D27" s="72" t="s">
        <v>721</v>
      </c>
      <c r="E27" s="22" t="n">
        <v>3</v>
      </c>
      <c r="F27" s="17" t="s">
        <v>454</v>
      </c>
      <c r="G27" s="17" t="s">
        <v>722</v>
      </c>
      <c r="H27" s="15" t="s">
        <v>456</v>
      </c>
      <c r="I27" s="15" t="n">
        <v>2019</v>
      </c>
      <c r="J27" s="18" t="n">
        <v>247.5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17" t="s">
        <v>723</v>
      </c>
      <c r="B28" s="16" t="s">
        <v>98</v>
      </c>
      <c r="C28" s="15" t="s">
        <v>112</v>
      </c>
      <c r="D28" s="17" t="s">
        <v>724</v>
      </c>
      <c r="E28" s="22" t="n">
        <v>3</v>
      </c>
      <c r="F28" s="17" t="s">
        <v>725</v>
      </c>
      <c r="G28" s="17" t="s">
        <v>726</v>
      </c>
      <c r="H28" s="15" t="s">
        <v>463</v>
      </c>
      <c r="I28" s="15" t="n">
        <v>2019</v>
      </c>
      <c r="J28" s="18" t="n">
        <v>378.07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7" t="s">
        <v>723</v>
      </c>
      <c r="B29" s="16" t="s">
        <v>98</v>
      </c>
      <c r="C29" s="15" t="s">
        <v>112</v>
      </c>
      <c r="D29" s="17" t="s">
        <v>727</v>
      </c>
      <c r="E29" s="22" t="n">
        <v>3</v>
      </c>
      <c r="F29" s="17" t="s">
        <v>725</v>
      </c>
      <c r="G29" s="17" t="s">
        <v>728</v>
      </c>
      <c r="H29" s="15" t="s">
        <v>463</v>
      </c>
      <c r="I29" s="15" t="n">
        <v>2019</v>
      </c>
      <c r="J29" s="18" t="n">
        <v>378.07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7" t="s">
        <v>729</v>
      </c>
      <c r="B30" s="16" t="s">
        <v>98</v>
      </c>
      <c r="C30" s="15" t="s">
        <v>99</v>
      </c>
      <c r="D30" s="17" t="s">
        <v>730</v>
      </c>
      <c r="E30" s="22" t="n">
        <v>3</v>
      </c>
      <c r="F30" s="17" t="s">
        <v>468</v>
      </c>
      <c r="G30" s="17" t="s">
        <v>726</v>
      </c>
      <c r="H30" s="15" t="s">
        <v>470</v>
      </c>
      <c r="I30" s="15" t="n">
        <v>2019</v>
      </c>
      <c r="J30" s="18" t="n">
        <v>380.05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17" t="s">
        <v>729</v>
      </c>
      <c r="B31" s="16" t="s">
        <v>98</v>
      </c>
      <c r="C31" s="15" t="s">
        <v>99</v>
      </c>
      <c r="D31" s="17" t="s">
        <v>731</v>
      </c>
      <c r="E31" s="22" t="n">
        <v>3</v>
      </c>
      <c r="F31" s="17" t="s">
        <v>468</v>
      </c>
      <c r="G31" s="17" t="s">
        <v>728</v>
      </c>
      <c r="H31" s="15" t="s">
        <v>470</v>
      </c>
      <c r="I31" s="15" t="n">
        <v>2019</v>
      </c>
      <c r="J31" s="18" t="n">
        <v>380.05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17" t="s">
        <v>732</v>
      </c>
      <c r="B32" s="16" t="s">
        <v>98</v>
      </c>
      <c r="C32" s="15" t="s">
        <v>137</v>
      </c>
      <c r="D32" s="17" t="s">
        <v>733</v>
      </c>
      <c r="E32" s="22" t="n">
        <v>3</v>
      </c>
      <c r="F32" s="17" t="s">
        <v>473</v>
      </c>
      <c r="G32" s="17" t="s">
        <v>734</v>
      </c>
      <c r="H32" s="15" t="s">
        <v>475</v>
      </c>
      <c r="I32" s="15" t="n">
        <v>2019</v>
      </c>
      <c r="J32" s="18" t="n">
        <v>410.74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47.25" hidden="false" customHeight="false" outlineLevel="0" collapsed="false">
      <c r="A33" s="17" t="s">
        <v>732</v>
      </c>
      <c r="B33" s="16" t="s">
        <v>98</v>
      </c>
      <c r="C33" s="15" t="s">
        <v>137</v>
      </c>
      <c r="D33" s="17" t="s">
        <v>735</v>
      </c>
      <c r="E33" s="22" t="n">
        <v>3</v>
      </c>
      <c r="F33" s="17" t="s">
        <v>473</v>
      </c>
      <c r="G33" s="17" t="s">
        <v>736</v>
      </c>
      <c r="H33" s="15" t="s">
        <v>475</v>
      </c>
      <c r="I33" s="15" t="n">
        <v>2019</v>
      </c>
      <c r="J33" s="18" t="n">
        <v>410.74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7" t="s">
        <v>737</v>
      </c>
      <c r="B34" s="16" t="s">
        <v>98</v>
      </c>
      <c r="C34" s="15" t="s">
        <v>112</v>
      </c>
      <c r="D34" s="17" t="s">
        <v>738</v>
      </c>
      <c r="E34" s="22" t="n">
        <v>3</v>
      </c>
      <c r="F34" s="17" t="s">
        <v>144</v>
      </c>
      <c r="G34" s="17" t="s">
        <v>739</v>
      </c>
      <c r="H34" s="15" t="s">
        <v>146</v>
      </c>
      <c r="I34" s="15" t="n">
        <v>2019</v>
      </c>
      <c r="J34" s="18" t="n">
        <v>361.57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737</v>
      </c>
      <c r="B35" s="16" t="s">
        <v>98</v>
      </c>
      <c r="C35" s="15" t="s">
        <v>112</v>
      </c>
      <c r="D35" s="17" t="s">
        <v>740</v>
      </c>
      <c r="E35" s="22" t="n">
        <v>3</v>
      </c>
      <c r="F35" s="17" t="s">
        <v>144</v>
      </c>
      <c r="G35" s="17" t="s">
        <v>741</v>
      </c>
      <c r="H35" s="15" t="s">
        <v>146</v>
      </c>
      <c r="I35" s="15" t="n">
        <v>2019</v>
      </c>
      <c r="J35" s="18" t="n">
        <v>361.57</v>
      </c>
      <c r="K35" s="19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742</v>
      </c>
      <c r="B36" s="16" t="s">
        <v>98</v>
      </c>
      <c r="C36" s="15" t="s">
        <v>137</v>
      </c>
      <c r="D36" s="72" t="s">
        <v>743</v>
      </c>
      <c r="E36" s="22" t="n">
        <v>3</v>
      </c>
      <c r="F36" s="17" t="s">
        <v>744</v>
      </c>
      <c r="G36" s="17" t="s">
        <v>739</v>
      </c>
      <c r="H36" s="15" t="s">
        <v>152</v>
      </c>
      <c r="I36" s="15" t="n">
        <v>2019</v>
      </c>
      <c r="J36" s="18" t="n">
        <v>317.24</v>
      </c>
      <c r="K36" s="19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742</v>
      </c>
      <c r="B37" s="16" t="s">
        <v>98</v>
      </c>
      <c r="C37" s="15" t="s">
        <v>137</v>
      </c>
      <c r="D37" s="72" t="s">
        <v>745</v>
      </c>
      <c r="E37" s="22" t="n">
        <v>3</v>
      </c>
      <c r="F37" s="17" t="s">
        <v>744</v>
      </c>
      <c r="G37" s="17" t="s">
        <v>741</v>
      </c>
      <c r="H37" s="15" t="s">
        <v>152</v>
      </c>
      <c r="I37" s="15" t="n">
        <v>2019</v>
      </c>
      <c r="J37" s="18" t="n">
        <v>317.24</v>
      </c>
      <c r="K37" s="19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47.25" hidden="false" customHeight="false" outlineLevel="0" collapsed="false">
      <c r="A38" s="17" t="s">
        <v>746</v>
      </c>
      <c r="B38" s="16" t="s">
        <v>98</v>
      </c>
      <c r="C38" s="15" t="s">
        <v>99</v>
      </c>
      <c r="D38" s="17" t="s">
        <v>747</v>
      </c>
      <c r="E38" s="22" t="n">
        <v>3</v>
      </c>
      <c r="F38" s="17" t="s">
        <v>488</v>
      </c>
      <c r="G38" s="17" t="s">
        <v>739</v>
      </c>
      <c r="H38" s="15" t="s">
        <v>156</v>
      </c>
      <c r="I38" s="15" t="n">
        <v>2019</v>
      </c>
      <c r="J38" s="18" t="n">
        <v>361.57</v>
      </c>
      <c r="K38" s="19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47.25" hidden="false" customHeight="false" outlineLevel="0" collapsed="false">
      <c r="A39" s="17" t="s">
        <v>746</v>
      </c>
      <c r="B39" s="16" t="s">
        <v>98</v>
      </c>
      <c r="C39" s="15" t="s">
        <v>99</v>
      </c>
      <c r="D39" s="17" t="s">
        <v>748</v>
      </c>
      <c r="E39" s="22" t="n">
        <v>3</v>
      </c>
      <c r="F39" s="17" t="s">
        <v>488</v>
      </c>
      <c r="G39" s="17" t="s">
        <v>741</v>
      </c>
      <c r="H39" s="15" t="s">
        <v>156</v>
      </c>
      <c r="I39" s="15" t="n">
        <v>2019</v>
      </c>
      <c r="J39" s="18" t="n">
        <v>361.57</v>
      </c>
      <c r="K39" s="19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17" t="s">
        <v>749</v>
      </c>
      <c r="B40" s="16" t="s">
        <v>98</v>
      </c>
      <c r="C40" s="15" t="s">
        <v>99</v>
      </c>
      <c r="D40" s="17" t="s">
        <v>750</v>
      </c>
      <c r="E40" s="15" t="n">
        <v>3</v>
      </c>
      <c r="F40" s="17" t="s">
        <v>159</v>
      </c>
      <c r="G40" s="17" t="s">
        <v>751</v>
      </c>
      <c r="H40" s="15" t="s">
        <v>161</v>
      </c>
      <c r="I40" s="15" t="n">
        <v>2019</v>
      </c>
      <c r="J40" s="18" t="n">
        <v>354.53</v>
      </c>
      <c r="K40" s="19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17" t="s">
        <v>749</v>
      </c>
      <c r="B41" s="16" t="s">
        <v>98</v>
      </c>
      <c r="C41" s="15" t="s">
        <v>99</v>
      </c>
      <c r="D41" s="17" t="s">
        <v>752</v>
      </c>
      <c r="E41" s="15" t="n">
        <v>3</v>
      </c>
      <c r="F41" s="17" t="s">
        <v>159</v>
      </c>
      <c r="G41" s="17" t="s">
        <v>753</v>
      </c>
      <c r="H41" s="15" t="s">
        <v>161</v>
      </c>
      <c r="I41" s="15" t="n">
        <v>2019</v>
      </c>
      <c r="J41" s="18" t="n">
        <v>354.53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17" t="s">
        <v>754</v>
      </c>
      <c r="B42" s="16" t="s">
        <v>98</v>
      </c>
      <c r="C42" s="15" t="s">
        <v>112</v>
      </c>
      <c r="D42" s="17" t="s">
        <v>755</v>
      </c>
      <c r="E42" s="15" t="n">
        <v>3</v>
      </c>
      <c r="F42" s="17" t="s">
        <v>166</v>
      </c>
      <c r="G42" s="17" t="s">
        <v>751</v>
      </c>
      <c r="H42" s="15" t="s">
        <v>167</v>
      </c>
      <c r="I42" s="15" t="n">
        <v>2019</v>
      </c>
      <c r="J42" s="18" t="n">
        <v>354.53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47.25" hidden="false" customHeight="false" outlineLevel="0" collapsed="false">
      <c r="A43" s="17" t="s">
        <v>754</v>
      </c>
      <c r="B43" s="16" t="s">
        <v>98</v>
      </c>
      <c r="C43" s="15" t="s">
        <v>112</v>
      </c>
      <c r="D43" s="17" t="s">
        <v>756</v>
      </c>
      <c r="E43" s="15" t="n">
        <v>3</v>
      </c>
      <c r="F43" s="17" t="s">
        <v>166</v>
      </c>
      <c r="G43" s="17" t="s">
        <v>753</v>
      </c>
      <c r="H43" s="15" t="s">
        <v>167</v>
      </c>
      <c r="I43" s="15" t="n">
        <v>2019</v>
      </c>
      <c r="J43" s="18" t="n">
        <v>354.53</v>
      </c>
      <c r="K43" s="19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17" t="s">
        <v>757</v>
      </c>
      <c r="B44" s="16" t="s">
        <v>98</v>
      </c>
      <c r="C44" s="15" t="s">
        <v>99</v>
      </c>
      <c r="D44" s="17" t="s">
        <v>758</v>
      </c>
      <c r="E44" s="15" t="n">
        <v>3</v>
      </c>
      <c r="F44" s="17" t="s">
        <v>759</v>
      </c>
      <c r="G44" s="17" t="s">
        <v>760</v>
      </c>
      <c r="H44" s="15" t="s">
        <v>173</v>
      </c>
      <c r="I44" s="15" t="n">
        <v>2019</v>
      </c>
      <c r="J44" s="18" t="n">
        <v>381.7</v>
      </c>
      <c r="K44" s="19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17" t="s">
        <v>761</v>
      </c>
      <c r="B45" s="16" t="s">
        <v>98</v>
      </c>
      <c r="C45" s="15" t="s">
        <v>112</v>
      </c>
      <c r="D45" s="17" t="s">
        <v>762</v>
      </c>
      <c r="E45" s="15" t="n">
        <v>3</v>
      </c>
      <c r="F45" s="17" t="s">
        <v>176</v>
      </c>
      <c r="G45" s="17" t="s">
        <v>763</v>
      </c>
      <c r="H45" s="15" t="s">
        <v>178</v>
      </c>
      <c r="I45" s="15" t="n">
        <v>2019</v>
      </c>
      <c r="J45" s="18" t="n">
        <v>343.86</v>
      </c>
      <c r="K45" s="19" t="n">
        <f aca="false">SUM(L45:CO45)</f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47.25" hidden="false" customHeight="false" outlineLevel="0" collapsed="false">
      <c r="A46" s="17" t="s">
        <v>764</v>
      </c>
      <c r="B46" s="16" t="s">
        <v>98</v>
      </c>
      <c r="C46" s="15" t="s">
        <v>137</v>
      </c>
      <c r="D46" s="17" t="s">
        <v>765</v>
      </c>
      <c r="E46" s="15" t="n">
        <v>3</v>
      </c>
      <c r="F46" s="17" t="s">
        <v>181</v>
      </c>
      <c r="G46" s="17" t="s">
        <v>766</v>
      </c>
      <c r="H46" s="15" t="s">
        <v>183</v>
      </c>
      <c r="I46" s="15" t="n">
        <v>2019</v>
      </c>
      <c r="J46" s="18" t="n">
        <v>372.46</v>
      </c>
      <c r="K46" s="19" t="n">
        <f aca="false">SUM(L46:CO46)</f>
        <v>31</v>
      </c>
      <c r="L46" s="20" t="n">
        <v>3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17" t="s">
        <v>767</v>
      </c>
      <c r="B47" s="16" t="s">
        <v>98</v>
      </c>
      <c r="C47" s="15" t="s">
        <v>99</v>
      </c>
      <c r="D47" s="17" t="s">
        <v>768</v>
      </c>
      <c r="E47" s="15" t="n">
        <v>3</v>
      </c>
      <c r="F47" s="17" t="s">
        <v>186</v>
      </c>
      <c r="G47" s="17" t="s">
        <v>769</v>
      </c>
      <c r="H47" s="15" t="s">
        <v>188</v>
      </c>
      <c r="I47" s="15" t="n">
        <v>2019</v>
      </c>
      <c r="J47" s="18" t="n">
        <v>370.59</v>
      </c>
      <c r="K47" s="19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47.25" hidden="false" customHeight="false" outlineLevel="0" collapsed="false">
      <c r="A48" s="17" t="s">
        <v>770</v>
      </c>
      <c r="B48" s="16" t="s">
        <v>98</v>
      </c>
      <c r="C48" s="15" t="s">
        <v>112</v>
      </c>
      <c r="D48" s="17" t="s">
        <v>771</v>
      </c>
      <c r="E48" s="15" t="n">
        <v>3</v>
      </c>
      <c r="F48" s="17" t="s">
        <v>772</v>
      </c>
      <c r="G48" s="17" t="s">
        <v>769</v>
      </c>
      <c r="H48" s="15" t="s">
        <v>192</v>
      </c>
      <c r="I48" s="15" t="n">
        <v>2019</v>
      </c>
      <c r="J48" s="18" t="n">
        <v>376.86</v>
      </c>
      <c r="K48" s="19" t="n">
        <f aca="false">SUM(L48:CO48)</f>
        <v>31</v>
      </c>
      <c r="L48" s="20" t="n">
        <v>3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47.25" hidden="false" customHeight="false" outlineLevel="0" collapsed="false">
      <c r="A49" s="17" t="s">
        <v>773</v>
      </c>
      <c r="B49" s="16" t="s">
        <v>98</v>
      </c>
      <c r="C49" s="15" t="s">
        <v>112</v>
      </c>
      <c r="D49" s="72" t="s">
        <v>774</v>
      </c>
      <c r="E49" s="15" t="n">
        <v>3</v>
      </c>
      <c r="F49" s="17" t="s">
        <v>208</v>
      </c>
      <c r="G49" s="17" t="s">
        <v>775</v>
      </c>
      <c r="H49" s="15" t="s">
        <v>210</v>
      </c>
      <c r="I49" s="15" t="n">
        <v>2019</v>
      </c>
      <c r="J49" s="18" t="n">
        <v>332.09</v>
      </c>
      <c r="K49" s="19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47.25" hidden="false" customHeight="false" outlineLevel="0" collapsed="false">
      <c r="A50" s="17" t="s">
        <v>776</v>
      </c>
      <c r="B50" s="16" t="s">
        <v>98</v>
      </c>
      <c r="C50" s="15" t="s">
        <v>112</v>
      </c>
      <c r="D50" s="17" t="s">
        <v>777</v>
      </c>
      <c r="E50" s="15" t="n">
        <v>3</v>
      </c>
      <c r="F50" s="17" t="s">
        <v>213</v>
      </c>
      <c r="G50" s="17" t="s">
        <v>778</v>
      </c>
      <c r="H50" s="15" t="s">
        <v>215</v>
      </c>
      <c r="I50" s="15" t="n">
        <v>2019</v>
      </c>
      <c r="J50" s="18" t="n">
        <v>378.4</v>
      </c>
      <c r="K50" s="19" t="n">
        <f aca="false">SUM(L50:CO50)</f>
        <v>0</v>
      </c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47.25" hidden="false" customHeight="false" outlineLevel="0" collapsed="false">
      <c r="A51" s="17" t="s">
        <v>779</v>
      </c>
      <c r="B51" s="16" t="s">
        <v>98</v>
      </c>
      <c r="C51" s="15" t="s">
        <v>99</v>
      </c>
      <c r="D51" s="17" t="s">
        <v>780</v>
      </c>
      <c r="E51" s="15" t="n">
        <v>3</v>
      </c>
      <c r="F51" s="17" t="s">
        <v>781</v>
      </c>
      <c r="G51" s="17" t="s">
        <v>782</v>
      </c>
      <c r="H51" s="15" t="s">
        <v>783</v>
      </c>
      <c r="I51" s="15" t="n">
        <v>2019</v>
      </c>
      <c r="J51" s="18" t="n">
        <v>282.15</v>
      </c>
      <c r="K51" s="19" t="n">
        <f aca="false">SUM(L51:CO51)</f>
        <v>0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47.25" hidden="false" customHeight="false" outlineLevel="0" collapsed="false">
      <c r="A52" s="17" t="s">
        <v>779</v>
      </c>
      <c r="B52" s="16" t="s">
        <v>98</v>
      </c>
      <c r="C52" s="15" t="s">
        <v>99</v>
      </c>
      <c r="D52" s="17" t="s">
        <v>784</v>
      </c>
      <c r="E52" s="15" t="s">
        <v>785</v>
      </c>
      <c r="F52" s="17" t="s">
        <v>781</v>
      </c>
      <c r="G52" s="17" t="s">
        <v>786</v>
      </c>
      <c r="H52" s="15" t="s">
        <v>783</v>
      </c>
      <c r="I52" s="15" t="n">
        <v>2019</v>
      </c>
      <c r="J52" s="18" t="n">
        <v>282.15</v>
      </c>
      <c r="K52" s="19" t="n">
        <f aca="false">SUM(L52:CO52)</f>
        <v>0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s="21" customFormat="true" ht="47.25" hidden="false" customHeight="false" outlineLevel="0" collapsed="false">
      <c r="A53" s="17" t="s">
        <v>787</v>
      </c>
      <c r="B53" s="16" t="s">
        <v>98</v>
      </c>
      <c r="C53" s="15"/>
      <c r="D53" s="72" t="s">
        <v>788</v>
      </c>
      <c r="E53" s="15" t="n">
        <v>3</v>
      </c>
      <c r="F53" s="17" t="s">
        <v>789</v>
      </c>
      <c r="G53" s="17" t="s">
        <v>790</v>
      </c>
      <c r="H53" s="15" t="s">
        <v>220</v>
      </c>
      <c r="I53" s="15" t="n">
        <v>2019</v>
      </c>
      <c r="J53" s="18" t="n">
        <v>339.57</v>
      </c>
      <c r="K53" s="19" t="n">
        <f aca="false">SUM(L53:CO53)</f>
        <v>31</v>
      </c>
      <c r="L53" s="20" t="n">
        <v>3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customFormat="false" ht="31.5" hidden="false" customHeight="false" outlineLevel="0" collapsed="false">
      <c r="A54" s="24" t="s">
        <v>791</v>
      </c>
      <c r="B54" s="73" t="s">
        <v>222</v>
      </c>
      <c r="C54" s="26"/>
      <c r="D54" s="27" t="s">
        <v>792</v>
      </c>
      <c r="E54" s="24" t="n">
        <v>3</v>
      </c>
      <c r="F54" s="74" t="s">
        <v>224</v>
      </c>
      <c r="G54" s="29" t="s">
        <v>793</v>
      </c>
      <c r="H54" s="29" t="s">
        <v>226</v>
      </c>
      <c r="I54" s="29"/>
      <c r="J54" s="30" t="n">
        <v>301</v>
      </c>
      <c r="K54" s="19" t="n">
        <f aca="false">SUM(L54:CO54)</f>
        <v>0</v>
      </c>
      <c r="L54" s="31" t="n">
        <v>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</row>
    <row r="55" customFormat="false" ht="31.5" hidden="false" customHeight="false" outlineLevel="0" collapsed="false">
      <c r="A55" s="24" t="s">
        <v>791</v>
      </c>
      <c r="B55" s="73" t="s">
        <v>222</v>
      </c>
      <c r="C55" s="26"/>
      <c r="D55" s="27" t="s">
        <v>794</v>
      </c>
      <c r="E55" s="24" t="n">
        <v>3</v>
      </c>
      <c r="F55" s="74" t="s">
        <v>224</v>
      </c>
      <c r="G55" s="29" t="s">
        <v>795</v>
      </c>
      <c r="H55" s="29" t="s">
        <v>226</v>
      </c>
      <c r="I55" s="29"/>
      <c r="J55" s="30" t="n">
        <v>301</v>
      </c>
      <c r="K55" s="19" t="n">
        <f aca="false">SUM(L55:CO55)</f>
        <v>0</v>
      </c>
      <c r="L55" s="31" t="n">
        <v>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</row>
    <row r="56" customFormat="false" ht="47.25" hidden="false" customHeight="false" outlineLevel="0" collapsed="false">
      <c r="A56" s="24" t="s">
        <v>796</v>
      </c>
      <c r="B56" s="73" t="s">
        <v>222</v>
      </c>
      <c r="C56" s="26"/>
      <c r="D56" s="27" t="s">
        <v>797</v>
      </c>
      <c r="E56" s="24" t="n">
        <v>3</v>
      </c>
      <c r="F56" s="74" t="s">
        <v>527</v>
      </c>
      <c r="G56" s="29" t="s">
        <v>798</v>
      </c>
      <c r="H56" s="29" t="s">
        <v>529</v>
      </c>
      <c r="I56" s="29"/>
      <c r="J56" s="30" t="n">
        <v>274</v>
      </c>
      <c r="K56" s="19" t="n">
        <f aca="false">SUM(L56:CO56)</f>
        <v>3</v>
      </c>
      <c r="L56" s="31" t="n">
        <v>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</row>
    <row r="57" customFormat="false" ht="47.25" hidden="false" customHeight="false" outlineLevel="0" collapsed="false">
      <c r="A57" s="24" t="s">
        <v>796</v>
      </c>
      <c r="B57" s="73" t="s">
        <v>222</v>
      </c>
      <c r="C57" s="26"/>
      <c r="D57" s="27" t="s">
        <v>799</v>
      </c>
      <c r="E57" s="24" t="n">
        <v>3</v>
      </c>
      <c r="F57" s="74" t="s">
        <v>527</v>
      </c>
      <c r="G57" s="29" t="s">
        <v>800</v>
      </c>
      <c r="H57" s="29" t="s">
        <v>529</v>
      </c>
      <c r="I57" s="29"/>
      <c r="J57" s="30" t="n">
        <v>274</v>
      </c>
      <c r="K57" s="19" t="n">
        <f aca="false">SUM(L57:CO57)</f>
        <v>3</v>
      </c>
      <c r="L57" s="31" t="n">
        <v>3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</row>
    <row r="58" customFormat="false" ht="63" hidden="false" customHeight="false" outlineLevel="0" collapsed="false">
      <c r="A58" s="24" t="s">
        <v>801</v>
      </c>
      <c r="B58" s="73" t="s">
        <v>222</v>
      </c>
      <c r="C58" s="26"/>
      <c r="D58" s="27" t="s">
        <v>802</v>
      </c>
      <c r="E58" s="76" t="n">
        <v>3</v>
      </c>
      <c r="F58" s="74" t="s">
        <v>534</v>
      </c>
      <c r="G58" s="29" t="s">
        <v>803</v>
      </c>
      <c r="H58" s="29" t="s">
        <v>536</v>
      </c>
      <c r="I58" s="29"/>
      <c r="J58" s="30" t="n">
        <v>495</v>
      </c>
      <c r="K58" s="19" t="n">
        <f aca="false">SUM(L58:CO58)</f>
        <v>0</v>
      </c>
      <c r="L58" s="31" t="n"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</row>
    <row r="59" customFormat="false" ht="47.25" hidden="false" customHeight="false" outlineLevel="0" collapsed="false">
      <c r="A59" s="24" t="s">
        <v>804</v>
      </c>
      <c r="B59" s="73" t="s">
        <v>222</v>
      </c>
      <c r="C59" s="26"/>
      <c r="D59" s="27" t="s">
        <v>805</v>
      </c>
      <c r="E59" s="24" t="n">
        <v>3</v>
      </c>
      <c r="F59" s="74" t="s">
        <v>539</v>
      </c>
      <c r="G59" s="29" t="s">
        <v>806</v>
      </c>
      <c r="H59" s="29" t="s">
        <v>541</v>
      </c>
      <c r="I59" s="29"/>
      <c r="J59" s="30" t="n">
        <v>471</v>
      </c>
      <c r="K59" s="19" t="n">
        <f aca="false">SUM(L59:CO59)</f>
        <v>0</v>
      </c>
      <c r="L59" s="31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47.25" hidden="false" customHeight="false" outlineLevel="0" collapsed="false">
      <c r="A60" s="24" t="s">
        <v>807</v>
      </c>
      <c r="B60" s="73" t="s">
        <v>222</v>
      </c>
      <c r="C60" s="26"/>
      <c r="D60" s="27" t="s">
        <v>808</v>
      </c>
      <c r="E60" s="24" t="n">
        <v>3</v>
      </c>
      <c r="F60" s="74" t="s">
        <v>229</v>
      </c>
      <c r="G60" s="29" t="s">
        <v>809</v>
      </c>
      <c r="H60" s="29" t="s">
        <v>231</v>
      </c>
      <c r="I60" s="29"/>
      <c r="J60" s="30" t="n">
        <v>369</v>
      </c>
      <c r="K60" s="19" t="n">
        <f aca="false">SUM(L60:CO60)</f>
        <v>0</v>
      </c>
      <c r="L60" s="31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47.25" hidden="false" customHeight="false" outlineLevel="0" collapsed="false">
      <c r="A61" s="24" t="s">
        <v>807</v>
      </c>
      <c r="B61" s="73" t="s">
        <v>222</v>
      </c>
      <c r="C61" s="26"/>
      <c r="D61" s="27" t="s">
        <v>810</v>
      </c>
      <c r="E61" s="24" t="n">
        <v>3</v>
      </c>
      <c r="F61" s="74" t="s">
        <v>229</v>
      </c>
      <c r="G61" s="29" t="s">
        <v>811</v>
      </c>
      <c r="H61" s="29" t="s">
        <v>231</v>
      </c>
      <c r="I61" s="29"/>
      <c r="J61" s="30" t="n">
        <v>369</v>
      </c>
      <c r="K61" s="19" t="n">
        <f aca="false">SUM(L61:CO61)</f>
        <v>0</v>
      </c>
      <c r="L61" s="31" t="n"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</row>
    <row r="62" customFormat="false" ht="47.25" hidden="false" customHeight="false" outlineLevel="0" collapsed="false">
      <c r="A62" s="24" t="s">
        <v>812</v>
      </c>
      <c r="B62" s="73" t="s">
        <v>222</v>
      </c>
      <c r="C62" s="26"/>
      <c r="D62" s="27" t="s">
        <v>813</v>
      </c>
      <c r="E62" s="24" t="n">
        <v>3</v>
      </c>
      <c r="F62" s="74" t="s">
        <v>814</v>
      </c>
      <c r="G62" s="29" t="s">
        <v>815</v>
      </c>
      <c r="H62" s="29" t="s">
        <v>238</v>
      </c>
      <c r="I62" s="29"/>
      <c r="J62" s="30" t="n">
        <v>369</v>
      </c>
      <c r="K62" s="19" t="n">
        <f aca="false">SUM(L62:CO62)</f>
        <v>0</v>
      </c>
      <c r="L62" s="31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47.25" hidden="false" customHeight="false" outlineLevel="0" collapsed="false">
      <c r="A63" s="24" t="s">
        <v>812</v>
      </c>
      <c r="B63" s="73" t="s">
        <v>222</v>
      </c>
      <c r="C63" s="26"/>
      <c r="D63" s="27" t="s">
        <v>816</v>
      </c>
      <c r="E63" s="24" t="n">
        <v>3</v>
      </c>
      <c r="F63" s="74" t="s">
        <v>814</v>
      </c>
      <c r="G63" s="29" t="s">
        <v>817</v>
      </c>
      <c r="H63" s="29" t="s">
        <v>238</v>
      </c>
      <c r="I63" s="29"/>
      <c r="J63" s="30" t="n">
        <v>369</v>
      </c>
      <c r="K63" s="19" t="n">
        <f aca="false">SUM(L63:CO63)</f>
        <v>0</v>
      </c>
      <c r="L63" s="31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31.5" hidden="false" customHeight="false" outlineLevel="0" collapsed="false">
      <c r="A64" s="24" t="s">
        <v>818</v>
      </c>
      <c r="B64" s="73" t="s">
        <v>222</v>
      </c>
      <c r="C64" s="26"/>
      <c r="D64" s="27" t="s">
        <v>819</v>
      </c>
      <c r="E64" s="24" t="n">
        <v>3</v>
      </c>
      <c r="F64" s="74" t="s">
        <v>241</v>
      </c>
      <c r="G64" s="29" t="s">
        <v>820</v>
      </c>
      <c r="H64" s="29" t="s">
        <v>243</v>
      </c>
      <c r="I64" s="29"/>
      <c r="J64" s="30" t="n">
        <v>351</v>
      </c>
      <c r="K64" s="19" t="n">
        <f aca="false">SUM(L64:CO64)</f>
        <v>0</v>
      </c>
      <c r="L64" s="31" t="n"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31.5" hidden="false" customHeight="false" outlineLevel="0" collapsed="false">
      <c r="A65" s="24" t="s">
        <v>818</v>
      </c>
      <c r="B65" s="73" t="s">
        <v>222</v>
      </c>
      <c r="C65" s="26"/>
      <c r="D65" s="27" t="s">
        <v>821</v>
      </c>
      <c r="E65" s="24" t="n">
        <v>3</v>
      </c>
      <c r="F65" s="74" t="s">
        <v>241</v>
      </c>
      <c r="G65" s="29" t="s">
        <v>822</v>
      </c>
      <c r="H65" s="29" t="s">
        <v>243</v>
      </c>
      <c r="I65" s="29"/>
      <c r="J65" s="30" t="n">
        <v>351</v>
      </c>
      <c r="K65" s="19" t="n">
        <f aca="false">SUM(L65:CO65)</f>
        <v>0</v>
      </c>
      <c r="L65" s="31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47.25" hidden="false" customHeight="false" outlineLevel="0" collapsed="false">
      <c r="A66" s="24" t="s">
        <v>823</v>
      </c>
      <c r="B66" s="73" t="s">
        <v>222</v>
      </c>
      <c r="C66" s="26"/>
      <c r="D66" s="27" t="s">
        <v>824</v>
      </c>
      <c r="E66" s="24" t="s">
        <v>825</v>
      </c>
      <c r="F66" s="74" t="s">
        <v>247</v>
      </c>
      <c r="G66" s="29" t="s">
        <v>826</v>
      </c>
      <c r="H66" s="29" t="s">
        <v>249</v>
      </c>
      <c r="I66" s="29"/>
      <c r="J66" s="30" t="n">
        <v>478</v>
      </c>
      <c r="K66" s="19" t="n">
        <f aca="false">SUM(L66:CO66)</f>
        <v>0</v>
      </c>
      <c r="L66" s="31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31.5" hidden="false" customHeight="false" outlineLevel="0" collapsed="false">
      <c r="A67" s="26" t="s">
        <v>827</v>
      </c>
      <c r="B67" s="33" t="s">
        <v>251</v>
      </c>
      <c r="C67" s="26"/>
      <c r="D67" s="42" t="n">
        <v>43909</v>
      </c>
      <c r="E67" s="42" t="n">
        <v>3</v>
      </c>
      <c r="F67" s="28" t="s">
        <v>555</v>
      </c>
      <c r="G67" s="86" t="s">
        <v>556</v>
      </c>
      <c r="H67" s="86"/>
      <c r="I67" s="87" t="n">
        <v>2019</v>
      </c>
      <c r="J67" s="41" t="n">
        <v>528</v>
      </c>
      <c r="K67" s="19" t="n">
        <f aca="false">SUM(L67:CO67)</f>
        <v>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47.25" hidden="false" customHeight="false" outlineLevel="0" collapsed="false">
      <c r="A68" s="26" t="s">
        <v>828</v>
      </c>
      <c r="B68" s="33" t="s">
        <v>251</v>
      </c>
      <c r="C68" s="26"/>
      <c r="D68" s="42" t="n">
        <v>43919</v>
      </c>
      <c r="E68" s="42" t="n">
        <v>3</v>
      </c>
      <c r="F68" s="28" t="s">
        <v>829</v>
      </c>
      <c r="G68" s="86" t="s">
        <v>830</v>
      </c>
      <c r="H68" s="86"/>
      <c r="I68" s="87" t="n">
        <v>2019</v>
      </c>
      <c r="J68" s="41" t="n">
        <v>638</v>
      </c>
      <c r="K68" s="19" t="n">
        <f aca="false">SUM(L68:CO68)</f>
        <v>0</v>
      </c>
      <c r="L68" s="31" t="n">
        <v>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31.5" hidden="false" customHeight="false" outlineLevel="0" collapsed="false">
      <c r="A69" s="26" t="s">
        <v>831</v>
      </c>
      <c r="B69" s="33" t="s">
        <v>251</v>
      </c>
      <c r="C69" s="26"/>
      <c r="D69" s="42" t="n">
        <v>44397</v>
      </c>
      <c r="E69" s="42" t="n">
        <v>3</v>
      </c>
      <c r="F69" s="28" t="s">
        <v>561</v>
      </c>
      <c r="G69" s="86" t="s">
        <v>261</v>
      </c>
      <c r="H69" s="86"/>
      <c r="I69" s="87" t="n">
        <v>2019</v>
      </c>
      <c r="J69" s="41" t="n">
        <v>704</v>
      </c>
      <c r="K69" s="19" t="n">
        <f aca="false">SUM(L69:CO69)</f>
        <v>0</v>
      </c>
      <c r="L69" s="31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31.5" hidden="false" customHeight="false" outlineLevel="0" collapsed="false">
      <c r="A70" s="26" t="s">
        <v>832</v>
      </c>
      <c r="B70" s="33" t="s">
        <v>251</v>
      </c>
      <c r="C70" s="26"/>
      <c r="D70" s="42" t="n">
        <v>43922</v>
      </c>
      <c r="E70" s="42" t="n">
        <v>3</v>
      </c>
      <c r="F70" s="28" t="s">
        <v>563</v>
      </c>
      <c r="G70" s="86" t="s">
        <v>564</v>
      </c>
      <c r="H70" s="86"/>
      <c r="I70" s="87" t="n">
        <v>2019</v>
      </c>
      <c r="J70" s="41" t="n">
        <v>627</v>
      </c>
      <c r="K70" s="19" t="n">
        <f aca="false">SUM(L70:CO70)</f>
        <v>0</v>
      </c>
      <c r="L70" s="31" t="n">
        <v>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31.5" hidden="false" customHeight="false" outlineLevel="0" collapsed="false">
      <c r="A71" s="26" t="s">
        <v>833</v>
      </c>
      <c r="B71" s="33" t="s">
        <v>251</v>
      </c>
      <c r="C71" s="26"/>
      <c r="D71" s="42" t="n">
        <v>43932</v>
      </c>
      <c r="E71" s="42" t="n">
        <v>3</v>
      </c>
      <c r="F71" s="28" t="s">
        <v>263</v>
      </c>
      <c r="G71" s="86" t="s">
        <v>834</v>
      </c>
      <c r="H71" s="86"/>
      <c r="I71" s="87" t="n">
        <v>2019</v>
      </c>
      <c r="J71" s="41" t="n">
        <v>528</v>
      </c>
      <c r="K71" s="19" t="n">
        <f aca="false">SUM(L71:CO71)</f>
        <v>0</v>
      </c>
      <c r="L71" s="31" t="n">
        <v>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78.75" hidden="false" customHeight="false" outlineLevel="0" collapsed="false">
      <c r="A72" s="26" t="s">
        <v>835</v>
      </c>
      <c r="B72" s="33" t="s">
        <v>251</v>
      </c>
      <c r="C72" s="26"/>
      <c r="D72" s="42" t="n">
        <v>43940</v>
      </c>
      <c r="E72" s="42" t="n">
        <v>3</v>
      </c>
      <c r="F72" s="28" t="s">
        <v>266</v>
      </c>
      <c r="G72" s="86" t="s">
        <v>267</v>
      </c>
      <c r="H72" s="86"/>
      <c r="I72" s="87" t="n">
        <v>2019</v>
      </c>
      <c r="J72" s="41" t="n">
        <v>297</v>
      </c>
      <c r="K72" s="19" t="n">
        <f aca="false">SUM(L72:CO72)</f>
        <v>0</v>
      </c>
      <c r="L72" s="31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31.5" hidden="false" customHeight="false" outlineLevel="0" collapsed="false">
      <c r="A73" s="26" t="s">
        <v>836</v>
      </c>
      <c r="B73" s="33" t="s">
        <v>251</v>
      </c>
      <c r="C73" s="26"/>
      <c r="D73" s="42" t="n">
        <v>43944</v>
      </c>
      <c r="E73" s="42" t="n">
        <v>3</v>
      </c>
      <c r="F73" s="28" t="s">
        <v>269</v>
      </c>
      <c r="G73" s="86" t="s">
        <v>270</v>
      </c>
      <c r="H73" s="86"/>
      <c r="I73" s="87" t="n">
        <v>2019</v>
      </c>
      <c r="J73" s="41" t="n">
        <v>330</v>
      </c>
      <c r="K73" s="19" t="n">
        <f aca="false">SUM(L73:CO73)</f>
        <v>0</v>
      </c>
      <c r="L73" s="31" t="n">
        <v>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47.25" hidden="false" customHeight="false" outlineLevel="0" collapsed="false">
      <c r="A74" s="26" t="s">
        <v>837</v>
      </c>
      <c r="B74" s="33" t="s">
        <v>251</v>
      </c>
      <c r="C74" s="26"/>
      <c r="D74" s="42" t="n">
        <v>43949</v>
      </c>
      <c r="E74" s="26" t="s">
        <v>825</v>
      </c>
      <c r="F74" s="28" t="s">
        <v>272</v>
      </c>
      <c r="G74" s="86" t="s">
        <v>273</v>
      </c>
      <c r="H74" s="86"/>
      <c r="I74" s="87" t="n">
        <v>2019</v>
      </c>
      <c r="J74" s="41" t="n">
        <v>330</v>
      </c>
      <c r="K74" s="19" t="n">
        <f aca="false">SUM(L74:CO74)</f>
        <v>0</v>
      </c>
      <c r="L74" s="31" t="n">
        <v>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63" hidden="false" customHeight="false" outlineLevel="0" collapsed="false">
      <c r="A75" s="27" t="s">
        <v>838</v>
      </c>
      <c r="B75" s="40" t="s">
        <v>275</v>
      </c>
      <c r="C75" s="26"/>
      <c r="D75" s="42" t="s">
        <v>839</v>
      </c>
      <c r="E75" s="27" t="n">
        <v>3</v>
      </c>
      <c r="F75" s="74" t="s">
        <v>573</v>
      </c>
      <c r="G75" s="74" t="s">
        <v>840</v>
      </c>
      <c r="H75" s="29" t="s">
        <v>279</v>
      </c>
      <c r="I75" s="29"/>
      <c r="J75" s="41" t="n">
        <v>390</v>
      </c>
      <c r="K75" s="19" t="n">
        <f aca="false">SUM(L75:CO75)</f>
        <v>0</v>
      </c>
      <c r="L75" s="31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63" hidden="false" customHeight="false" outlineLevel="0" collapsed="false">
      <c r="A76" s="27" t="s">
        <v>838</v>
      </c>
      <c r="B76" s="40" t="s">
        <v>275</v>
      </c>
      <c r="C76" s="26"/>
      <c r="D76" s="42" t="s">
        <v>841</v>
      </c>
      <c r="E76" s="27" t="n">
        <v>3</v>
      </c>
      <c r="F76" s="74" t="s">
        <v>573</v>
      </c>
      <c r="G76" s="74" t="s">
        <v>842</v>
      </c>
      <c r="H76" s="29" t="s">
        <v>279</v>
      </c>
      <c r="I76" s="29"/>
      <c r="J76" s="41" t="n">
        <v>390</v>
      </c>
      <c r="K76" s="19" t="n">
        <f aca="false">SUM(L76:CO76)</f>
        <v>0</v>
      </c>
      <c r="L76" s="31" t="n">
        <v>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63" hidden="false" customHeight="false" outlineLevel="0" collapsed="false">
      <c r="A77" s="27" t="s">
        <v>843</v>
      </c>
      <c r="B77" s="40" t="s">
        <v>275</v>
      </c>
      <c r="C77" s="26"/>
      <c r="D77" s="42" t="s">
        <v>844</v>
      </c>
      <c r="E77" s="27" t="n">
        <v>3</v>
      </c>
      <c r="F77" s="74" t="s">
        <v>579</v>
      </c>
      <c r="G77" s="74" t="s">
        <v>845</v>
      </c>
      <c r="H77" s="29" t="s">
        <v>581</v>
      </c>
      <c r="I77" s="29"/>
      <c r="J77" s="41" t="n">
        <v>397</v>
      </c>
      <c r="K77" s="19" t="n">
        <f aca="false">SUM(L77:CO77)</f>
        <v>0</v>
      </c>
      <c r="L77" s="31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63" hidden="false" customHeight="false" outlineLevel="0" collapsed="false">
      <c r="A78" s="27" t="s">
        <v>843</v>
      </c>
      <c r="B78" s="40" t="s">
        <v>275</v>
      </c>
      <c r="C78" s="26"/>
      <c r="D78" s="42" t="s">
        <v>846</v>
      </c>
      <c r="E78" s="27" t="n">
        <v>3</v>
      </c>
      <c r="F78" s="74" t="s">
        <v>579</v>
      </c>
      <c r="G78" s="74" t="s">
        <v>847</v>
      </c>
      <c r="H78" s="29" t="s">
        <v>581</v>
      </c>
      <c r="I78" s="29"/>
      <c r="J78" s="41" t="n">
        <v>397</v>
      </c>
      <c r="K78" s="19" t="n">
        <f aca="false">SUM(L78:CO78)</f>
        <v>0</v>
      </c>
      <c r="L78" s="31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63" hidden="false" customHeight="false" outlineLevel="0" collapsed="false">
      <c r="A79" s="27" t="s">
        <v>848</v>
      </c>
      <c r="B79" s="40" t="s">
        <v>275</v>
      </c>
      <c r="C79" s="26"/>
      <c r="D79" s="42" t="s">
        <v>849</v>
      </c>
      <c r="E79" s="27" t="n">
        <v>3</v>
      </c>
      <c r="F79" s="74" t="s">
        <v>850</v>
      </c>
      <c r="G79" s="74" t="s">
        <v>851</v>
      </c>
      <c r="H79" s="29" t="s">
        <v>290</v>
      </c>
      <c r="I79" s="29"/>
      <c r="J79" s="41" t="n">
        <v>388</v>
      </c>
      <c r="K79" s="19" t="n">
        <f aca="false">SUM(L79:CO79)</f>
        <v>0</v>
      </c>
      <c r="L79" s="31" t="n">
        <v>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63" hidden="false" customHeight="false" outlineLevel="0" collapsed="false">
      <c r="A80" s="27" t="s">
        <v>848</v>
      </c>
      <c r="B80" s="40" t="s">
        <v>275</v>
      </c>
      <c r="C80" s="26"/>
      <c r="D80" s="42" t="s">
        <v>852</v>
      </c>
      <c r="E80" s="27" t="n">
        <v>3</v>
      </c>
      <c r="F80" s="74" t="s">
        <v>850</v>
      </c>
      <c r="G80" s="74" t="s">
        <v>853</v>
      </c>
      <c r="H80" s="29" t="s">
        <v>290</v>
      </c>
      <c r="I80" s="29"/>
      <c r="J80" s="41" t="n">
        <v>388</v>
      </c>
      <c r="K80" s="19" t="n">
        <f aca="false">SUM(L80:CO80)</f>
        <v>0</v>
      </c>
      <c r="L80" s="31" t="n">
        <v>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63" hidden="false" customHeight="false" outlineLevel="0" collapsed="false">
      <c r="A81" s="27" t="s">
        <v>854</v>
      </c>
      <c r="B81" s="40" t="s">
        <v>275</v>
      </c>
      <c r="C81" s="26"/>
      <c r="D81" s="42" t="s">
        <v>855</v>
      </c>
      <c r="E81" s="27" t="n">
        <v>3</v>
      </c>
      <c r="F81" s="74" t="s">
        <v>592</v>
      </c>
      <c r="G81" s="74" t="s">
        <v>856</v>
      </c>
      <c r="H81" s="29" t="s">
        <v>297</v>
      </c>
      <c r="I81" s="29"/>
      <c r="J81" s="41" t="n">
        <v>382</v>
      </c>
      <c r="K81" s="19" t="n">
        <f aca="false">SUM(L81:CO81)</f>
        <v>0</v>
      </c>
      <c r="L81" s="31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63" hidden="false" customHeight="false" outlineLevel="0" collapsed="false">
      <c r="A82" s="27" t="s">
        <v>854</v>
      </c>
      <c r="B82" s="40" t="s">
        <v>275</v>
      </c>
      <c r="C82" s="26"/>
      <c r="D82" s="42" t="s">
        <v>857</v>
      </c>
      <c r="E82" s="27" t="n">
        <v>3</v>
      </c>
      <c r="F82" s="74" t="s">
        <v>592</v>
      </c>
      <c r="G82" s="74" t="s">
        <v>858</v>
      </c>
      <c r="H82" s="29" t="s">
        <v>297</v>
      </c>
      <c r="I82" s="29"/>
      <c r="J82" s="41" t="n">
        <v>382</v>
      </c>
      <c r="K82" s="19" t="n">
        <f aca="false">SUM(L82:CO82)</f>
        <v>0</v>
      </c>
      <c r="L82" s="31" t="n">
        <v>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78.75" hidden="false" customHeight="false" outlineLevel="0" collapsed="false">
      <c r="A83" s="27" t="s">
        <v>859</v>
      </c>
      <c r="B83" s="40" t="s">
        <v>275</v>
      </c>
      <c r="C83" s="26"/>
      <c r="D83" s="42" t="s">
        <v>860</v>
      </c>
      <c r="E83" s="27" t="n">
        <v>3</v>
      </c>
      <c r="F83" s="74" t="s">
        <v>861</v>
      </c>
      <c r="G83" s="74" t="s">
        <v>862</v>
      </c>
      <c r="H83" s="29" t="s">
        <v>304</v>
      </c>
      <c r="I83" s="29"/>
      <c r="J83" s="41" t="n">
        <v>372</v>
      </c>
      <c r="K83" s="19" t="n">
        <f aca="false">SUM(L83:CO83)</f>
        <v>0</v>
      </c>
      <c r="L83" s="31" t="n">
        <v>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78.75" hidden="false" customHeight="false" outlineLevel="0" collapsed="false">
      <c r="A84" s="27" t="s">
        <v>859</v>
      </c>
      <c r="B84" s="40" t="s">
        <v>275</v>
      </c>
      <c r="C84" s="26"/>
      <c r="D84" s="42" t="s">
        <v>863</v>
      </c>
      <c r="E84" s="27" t="n">
        <v>3</v>
      </c>
      <c r="F84" s="74" t="s">
        <v>861</v>
      </c>
      <c r="G84" s="74" t="s">
        <v>864</v>
      </c>
      <c r="H84" s="29" t="s">
        <v>304</v>
      </c>
      <c r="I84" s="29"/>
      <c r="J84" s="41" t="n">
        <v>372</v>
      </c>
      <c r="K84" s="19" t="n">
        <f aca="false">SUM(L84:CO84)</f>
        <v>0</v>
      </c>
      <c r="L84" s="31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63" hidden="false" customHeight="false" outlineLevel="0" collapsed="false">
      <c r="A85" s="27" t="s">
        <v>865</v>
      </c>
      <c r="B85" s="40" t="s">
        <v>275</v>
      </c>
      <c r="C85" s="26"/>
      <c r="D85" s="43" t="s">
        <v>866</v>
      </c>
      <c r="E85" s="44" t="n">
        <v>3</v>
      </c>
      <c r="F85" s="74" t="s">
        <v>309</v>
      </c>
      <c r="G85" s="74" t="s">
        <v>867</v>
      </c>
      <c r="H85" s="45" t="s">
        <v>311</v>
      </c>
      <c r="I85" s="45"/>
      <c r="J85" s="41" t="n">
        <v>378</v>
      </c>
      <c r="K85" s="19" t="n">
        <f aca="false">SUM(L85:CO85)</f>
        <v>0</v>
      </c>
      <c r="L85" s="31" t="n">
        <v>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63" hidden="false" customHeight="false" outlineLevel="0" collapsed="false">
      <c r="A86" s="27" t="s">
        <v>868</v>
      </c>
      <c r="B86" s="40" t="s">
        <v>275</v>
      </c>
      <c r="C86" s="26"/>
      <c r="D86" s="42" t="s">
        <v>869</v>
      </c>
      <c r="E86" s="44" t="n">
        <v>3</v>
      </c>
      <c r="F86" s="74" t="s">
        <v>606</v>
      </c>
      <c r="G86" s="74" t="s">
        <v>870</v>
      </c>
      <c r="H86" s="45" t="s">
        <v>316</v>
      </c>
      <c r="I86" s="45"/>
      <c r="J86" s="41" t="n">
        <v>370</v>
      </c>
      <c r="K86" s="19" t="n">
        <f aca="false">SUM(L86:CO86)</f>
        <v>0</v>
      </c>
      <c r="L86" s="31" t="n">
        <v>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63" hidden="false" customHeight="false" outlineLevel="0" collapsed="false">
      <c r="A87" s="27" t="s">
        <v>871</v>
      </c>
      <c r="B87" s="40" t="s">
        <v>275</v>
      </c>
      <c r="C87" s="26"/>
      <c r="D87" s="43" t="s">
        <v>872</v>
      </c>
      <c r="E87" s="44" t="s">
        <v>825</v>
      </c>
      <c r="F87" s="74" t="s">
        <v>873</v>
      </c>
      <c r="G87" s="74" t="s">
        <v>874</v>
      </c>
      <c r="H87" s="45" t="s">
        <v>321</v>
      </c>
      <c r="I87" s="45"/>
      <c r="J87" s="41" t="n">
        <v>378</v>
      </c>
      <c r="K87" s="19" t="n">
        <f aca="false">SUM(L87:CO87)</f>
        <v>0</v>
      </c>
      <c r="L87" s="31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47.25" hidden="false" customHeight="false" outlineLevel="0" collapsed="false">
      <c r="A88" s="24" t="s">
        <v>875</v>
      </c>
      <c r="B88" s="79" t="s">
        <v>323</v>
      </c>
      <c r="C88" s="26"/>
      <c r="D88" s="27" t="s">
        <v>876</v>
      </c>
      <c r="E88" s="24" t="n">
        <v>3</v>
      </c>
      <c r="F88" s="74" t="s">
        <v>325</v>
      </c>
      <c r="G88" s="29" t="s">
        <v>877</v>
      </c>
      <c r="H88" s="29" t="s">
        <v>327</v>
      </c>
      <c r="I88" s="29"/>
      <c r="J88" s="30" t="n">
        <v>336</v>
      </c>
      <c r="K88" s="19" t="n">
        <f aca="false">SUM(L88:CO88)</f>
        <v>0</v>
      </c>
      <c r="L88" s="31" t="n">
        <v>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47.25" hidden="false" customHeight="false" outlineLevel="0" collapsed="false">
      <c r="A89" s="24" t="s">
        <v>875</v>
      </c>
      <c r="B89" s="79" t="s">
        <v>323</v>
      </c>
      <c r="C89" s="26"/>
      <c r="D89" s="27" t="s">
        <v>878</v>
      </c>
      <c r="E89" s="24" t="n">
        <v>3</v>
      </c>
      <c r="F89" s="74" t="s">
        <v>325</v>
      </c>
      <c r="G89" s="29" t="s">
        <v>879</v>
      </c>
      <c r="H89" s="29" t="s">
        <v>327</v>
      </c>
      <c r="I89" s="29"/>
      <c r="J89" s="30" t="n">
        <v>336</v>
      </c>
      <c r="K89" s="19" t="n">
        <f aca="false">SUM(L89:CO89)</f>
        <v>0</v>
      </c>
      <c r="L89" s="31" t="n">
        <v>0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47.25" hidden="false" customHeight="false" outlineLevel="0" collapsed="false">
      <c r="A90" s="24" t="s">
        <v>880</v>
      </c>
      <c r="B90" s="79" t="s">
        <v>323</v>
      </c>
      <c r="C90" s="26"/>
      <c r="D90" s="27" t="s">
        <v>881</v>
      </c>
      <c r="E90" s="24" t="n">
        <v>3</v>
      </c>
      <c r="F90" s="74" t="s">
        <v>332</v>
      </c>
      <c r="G90" s="29" t="s">
        <v>882</v>
      </c>
      <c r="H90" s="29" t="s">
        <v>334</v>
      </c>
      <c r="I90" s="29"/>
      <c r="J90" s="30" t="n">
        <v>428</v>
      </c>
      <c r="K90" s="19" t="n">
        <f aca="false">SUM(L90:CO90)</f>
        <v>0</v>
      </c>
      <c r="L90" s="31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47.25" hidden="false" customHeight="false" outlineLevel="0" collapsed="false">
      <c r="A91" s="88" t="s">
        <v>883</v>
      </c>
      <c r="B91" s="48" t="s">
        <v>336</v>
      </c>
      <c r="C91" s="89"/>
      <c r="D91" s="89" t="s">
        <v>884</v>
      </c>
      <c r="E91" s="24" t="n">
        <v>3</v>
      </c>
      <c r="F91" s="89" t="s">
        <v>338</v>
      </c>
      <c r="G91" s="89" t="s">
        <v>621</v>
      </c>
      <c r="H91" s="90"/>
      <c r="I91" s="90"/>
      <c r="J91" s="50" t="n">
        <v>442</v>
      </c>
      <c r="K91" s="19" t="n">
        <f aca="false">SUM(L91:CO91)</f>
        <v>0</v>
      </c>
      <c r="L91" s="31" t="n">
        <v>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47.25" hidden="false" customHeight="false" outlineLevel="0" collapsed="false">
      <c r="A92" s="88" t="s">
        <v>883</v>
      </c>
      <c r="B92" s="48" t="s">
        <v>336</v>
      </c>
      <c r="C92" s="89"/>
      <c r="D92" s="89" t="s">
        <v>885</v>
      </c>
      <c r="E92" s="24" t="n">
        <v>3</v>
      </c>
      <c r="F92" s="89" t="s">
        <v>338</v>
      </c>
      <c r="G92" s="89" t="s">
        <v>341</v>
      </c>
      <c r="H92" s="90"/>
      <c r="I92" s="90"/>
      <c r="J92" s="50" t="n">
        <v>442</v>
      </c>
      <c r="K92" s="19" t="n">
        <f aca="false">SUM(L92:CO92)</f>
        <v>0</v>
      </c>
      <c r="L92" s="31" t="n">
        <v>0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  <row r="93" customFormat="false" ht="47.25" hidden="false" customHeight="false" outlineLevel="0" collapsed="false">
      <c r="A93" s="88" t="s">
        <v>886</v>
      </c>
      <c r="B93" s="48" t="s">
        <v>336</v>
      </c>
      <c r="C93" s="89"/>
      <c r="D93" s="89" t="s">
        <v>887</v>
      </c>
      <c r="E93" s="24" t="n">
        <v>3</v>
      </c>
      <c r="F93" s="89" t="s">
        <v>344</v>
      </c>
      <c r="G93" s="89" t="s">
        <v>621</v>
      </c>
      <c r="H93" s="90"/>
      <c r="I93" s="90"/>
      <c r="J93" s="50" t="n">
        <v>271</v>
      </c>
      <c r="K93" s="19" t="n">
        <f aca="false">SUM(L93:CO93)</f>
        <v>0</v>
      </c>
      <c r="L93" s="31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</row>
    <row r="94" customFormat="false" ht="47.25" hidden="false" customHeight="false" outlineLevel="0" collapsed="false">
      <c r="A94" s="88" t="s">
        <v>886</v>
      </c>
      <c r="B94" s="48" t="s">
        <v>336</v>
      </c>
      <c r="C94" s="89"/>
      <c r="D94" s="89" t="s">
        <v>888</v>
      </c>
      <c r="E94" s="24" t="n">
        <v>3</v>
      </c>
      <c r="F94" s="89" t="s">
        <v>344</v>
      </c>
      <c r="G94" s="89" t="s">
        <v>341</v>
      </c>
      <c r="H94" s="90"/>
      <c r="I94" s="90"/>
      <c r="J94" s="50" t="n">
        <v>271</v>
      </c>
      <c r="K94" s="19" t="n">
        <f aca="false">SUM(L94:CO94)</f>
        <v>0</v>
      </c>
      <c r="L94" s="31" t="n">
        <v>0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</row>
    <row r="95" customFormat="false" ht="47.25" hidden="false" customHeight="false" outlineLevel="0" collapsed="false">
      <c r="A95" s="88" t="s">
        <v>889</v>
      </c>
      <c r="B95" s="48" t="s">
        <v>336</v>
      </c>
      <c r="C95" s="89"/>
      <c r="D95" s="89" t="s">
        <v>890</v>
      </c>
      <c r="E95" s="24" t="n">
        <v>3</v>
      </c>
      <c r="F95" s="89" t="s">
        <v>348</v>
      </c>
      <c r="G95" s="89" t="s">
        <v>264</v>
      </c>
      <c r="H95" s="90"/>
      <c r="I95" s="90"/>
      <c r="J95" s="50" t="n">
        <v>486</v>
      </c>
      <c r="K95" s="19" t="n">
        <f aca="false">SUM(L95:CO95)</f>
        <v>0</v>
      </c>
      <c r="L95" s="31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</row>
    <row r="96" customFormat="false" ht="47.25" hidden="false" customHeight="false" outlineLevel="0" collapsed="false">
      <c r="A96" s="88" t="s">
        <v>891</v>
      </c>
      <c r="B96" s="48" t="s">
        <v>336</v>
      </c>
      <c r="C96" s="89"/>
      <c r="D96" s="89" t="s">
        <v>892</v>
      </c>
      <c r="E96" s="24" t="n">
        <v>3</v>
      </c>
      <c r="F96" s="89" t="s">
        <v>893</v>
      </c>
      <c r="G96" s="89" t="s">
        <v>894</v>
      </c>
      <c r="H96" s="90"/>
      <c r="I96" s="90"/>
      <c r="J96" s="50" t="n">
        <v>353</v>
      </c>
      <c r="K96" s="19" t="n">
        <f aca="false">SUM(L96:CO96)</f>
        <v>0</v>
      </c>
      <c r="L96" s="31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</row>
    <row r="97" customFormat="false" ht="47.25" hidden="false" customHeight="false" outlineLevel="0" collapsed="false">
      <c r="A97" s="88" t="s">
        <v>891</v>
      </c>
      <c r="B97" s="48" t="s">
        <v>336</v>
      </c>
      <c r="C97" s="89"/>
      <c r="D97" s="89" t="s">
        <v>895</v>
      </c>
      <c r="E97" s="24" t="n">
        <v>3</v>
      </c>
      <c r="F97" s="89" t="s">
        <v>893</v>
      </c>
      <c r="G97" s="89" t="s">
        <v>896</v>
      </c>
      <c r="H97" s="90"/>
      <c r="I97" s="90"/>
      <c r="J97" s="50" t="n">
        <v>353</v>
      </c>
      <c r="K97" s="19" t="n">
        <f aca="false">SUM(L97:CO97)</f>
        <v>0</v>
      </c>
      <c r="L97" s="31" t="n">
        <v>0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</row>
    <row r="98" customFormat="false" ht="47.25" hidden="false" customHeight="false" outlineLevel="0" collapsed="false">
      <c r="A98" s="88" t="s">
        <v>897</v>
      </c>
      <c r="B98" s="48" t="s">
        <v>336</v>
      </c>
      <c r="C98" s="89"/>
      <c r="D98" s="89" t="s">
        <v>898</v>
      </c>
      <c r="E98" s="24" t="n">
        <v>3</v>
      </c>
      <c r="F98" s="89" t="s">
        <v>360</v>
      </c>
      <c r="G98" s="89" t="s">
        <v>361</v>
      </c>
      <c r="H98" s="90"/>
      <c r="I98" s="90"/>
      <c r="J98" s="50" t="n">
        <v>311</v>
      </c>
      <c r="K98" s="19" t="n">
        <f aca="false">SUM(L98:CO98)</f>
        <v>0</v>
      </c>
      <c r="L98" s="31" t="n">
        <v>0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</row>
    <row r="99" customFormat="false" ht="47.25" hidden="false" customHeight="false" outlineLevel="0" collapsed="false">
      <c r="A99" s="88" t="s">
        <v>897</v>
      </c>
      <c r="B99" s="48" t="s">
        <v>336</v>
      </c>
      <c r="C99" s="89"/>
      <c r="D99" s="89" t="s">
        <v>899</v>
      </c>
      <c r="E99" s="24" t="n">
        <v>3</v>
      </c>
      <c r="F99" s="89" t="s">
        <v>360</v>
      </c>
      <c r="G99" s="89" t="s">
        <v>363</v>
      </c>
      <c r="H99" s="90"/>
      <c r="I99" s="90"/>
      <c r="J99" s="50" t="n">
        <v>288</v>
      </c>
      <c r="K99" s="19" t="n">
        <f aca="false">SUM(L99:CO99)</f>
        <v>0</v>
      </c>
      <c r="L99" s="31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</row>
    <row r="100" customFormat="false" ht="47.25" hidden="false" customHeight="false" outlineLevel="0" collapsed="false">
      <c r="A100" s="88" t="s">
        <v>897</v>
      </c>
      <c r="B100" s="48" t="s">
        <v>336</v>
      </c>
      <c r="C100" s="89"/>
      <c r="D100" s="89" t="s">
        <v>900</v>
      </c>
      <c r="E100" s="24" t="n">
        <v>3</v>
      </c>
      <c r="F100" s="89" t="s">
        <v>360</v>
      </c>
      <c r="G100" s="89" t="s">
        <v>365</v>
      </c>
      <c r="H100" s="90"/>
      <c r="I100" s="90"/>
      <c r="J100" s="50" t="n">
        <v>288</v>
      </c>
      <c r="K100" s="19" t="n">
        <f aca="false">SUM(L100:CO100)</f>
        <v>0</v>
      </c>
      <c r="L100" s="31" t="n">
        <v>0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</row>
    <row r="101" customFormat="false" ht="47.25" hidden="false" customHeight="false" outlineLevel="0" collapsed="false">
      <c r="A101" s="88" t="s">
        <v>901</v>
      </c>
      <c r="B101" s="48" t="s">
        <v>336</v>
      </c>
      <c r="C101" s="89"/>
      <c r="D101" s="89" t="s">
        <v>902</v>
      </c>
      <c r="E101" s="24" t="n">
        <v>3</v>
      </c>
      <c r="F101" s="89" t="s">
        <v>638</v>
      </c>
      <c r="G101" s="89" t="s">
        <v>639</v>
      </c>
      <c r="H101" s="90"/>
      <c r="I101" s="90"/>
      <c r="J101" s="50" t="n">
        <v>305</v>
      </c>
      <c r="K101" s="19" t="n">
        <f aca="false">SUM(L101:CO101)</f>
        <v>0</v>
      </c>
      <c r="L101" s="31" t="n">
        <v>0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</row>
    <row r="102" customFormat="false" ht="47.25" hidden="false" customHeight="false" outlineLevel="0" collapsed="false">
      <c r="A102" s="88" t="s">
        <v>901</v>
      </c>
      <c r="B102" s="48" t="s">
        <v>336</v>
      </c>
      <c r="C102" s="89"/>
      <c r="D102" s="89" t="s">
        <v>903</v>
      </c>
      <c r="E102" s="24" t="n">
        <v>3</v>
      </c>
      <c r="F102" s="89" t="s">
        <v>638</v>
      </c>
      <c r="G102" s="89" t="s">
        <v>641</v>
      </c>
      <c r="H102" s="90"/>
      <c r="I102" s="90"/>
      <c r="J102" s="50" t="n">
        <v>305</v>
      </c>
      <c r="K102" s="19" t="n">
        <f aca="false">SUM(L102:CO102)</f>
        <v>0</v>
      </c>
      <c r="L102" s="31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</row>
    <row r="103" customFormat="false" ht="47.25" hidden="false" customHeight="false" outlineLevel="0" collapsed="false">
      <c r="A103" s="88" t="s">
        <v>904</v>
      </c>
      <c r="B103" s="48" t="s">
        <v>336</v>
      </c>
      <c r="C103" s="89"/>
      <c r="D103" s="89" t="s">
        <v>905</v>
      </c>
      <c r="E103" s="24" t="n">
        <v>3</v>
      </c>
      <c r="F103" s="89" t="s">
        <v>368</v>
      </c>
      <c r="G103" s="89" t="s">
        <v>270</v>
      </c>
      <c r="H103" s="90"/>
      <c r="I103" s="90"/>
      <c r="J103" s="50" t="n">
        <v>385</v>
      </c>
      <c r="K103" s="19" t="n">
        <f aca="false">SUM(L103:CO103)</f>
        <v>0</v>
      </c>
      <c r="L103" s="31" t="n">
        <v>0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</row>
    <row r="104" customFormat="false" ht="63" hidden="false" customHeight="false" outlineLevel="0" collapsed="false">
      <c r="A104" s="88" t="s">
        <v>906</v>
      </c>
      <c r="B104" s="48" t="s">
        <v>336</v>
      </c>
      <c r="C104" s="89"/>
      <c r="D104" s="89" t="s">
        <v>907</v>
      </c>
      <c r="E104" s="24" t="n">
        <v>3</v>
      </c>
      <c r="F104" s="89" t="s">
        <v>647</v>
      </c>
      <c r="G104" s="89" t="s">
        <v>648</v>
      </c>
      <c r="H104" s="90"/>
      <c r="I104" s="90"/>
      <c r="J104" s="50" t="n">
        <v>305</v>
      </c>
      <c r="K104" s="19" t="n">
        <f aca="false">SUM(L104:CO104)</f>
        <v>0</v>
      </c>
      <c r="L104" s="31" t="n">
        <v>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</row>
    <row r="105" customFormat="false" ht="63" hidden="false" customHeight="false" outlineLevel="0" collapsed="false">
      <c r="A105" s="88" t="s">
        <v>906</v>
      </c>
      <c r="B105" s="48" t="s">
        <v>336</v>
      </c>
      <c r="C105" s="89"/>
      <c r="D105" s="89" t="s">
        <v>908</v>
      </c>
      <c r="E105" s="24" t="n">
        <v>3</v>
      </c>
      <c r="F105" s="89" t="s">
        <v>647</v>
      </c>
      <c r="G105" s="89" t="s">
        <v>650</v>
      </c>
      <c r="H105" s="90"/>
      <c r="I105" s="90"/>
      <c r="J105" s="50" t="n">
        <v>305</v>
      </c>
      <c r="K105" s="19" t="n">
        <f aca="false">SUM(L105:CO105)</f>
        <v>0</v>
      </c>
      <c r="L105" s="31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</row>
    <row r="106" customFormat="false" ht="47.25" hidden="false" customHeight="false" outlineLevel="0" collapsed="false">
      <c r="A106" s="88" t="s">
        <v>909</v>
      </c>
      <c r="B106" s="48" t="s">
        <v>336</v>
      </c>
      <c r="C106" s="89"/>
      <c r="D106" s="89" t="s">
        <v>910</v>
      </c>
      <c r="E106" s="24" t="n">
        <v>3</v>
      </c>
      <c r="F106" s="89" t="s">
        <v>911</v>
      </c>
      <c r="G106" s="89" t="s">
        <v>648</v>
      </c>
      <c r="H106" s="90"/>
      <c r="I106" s="90"/>
      <c r="J106" s="50" t="n">
        <v>240.5</v>
      </c>
      <c r="K106" s="19" t="n">
        <f aca="false">SUM(L106:CO106)</f>
        <v>0</v>
      </c>
      <c r="L106" s="31" t="n">
        <v>0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</row>
    <row r="107" customFormat="false" ht="47.25" hidden="false" customHeight="false" outlineLevel="0" collapsed="false">
      <c r="A107" s="88" t="s">
        <v>909</v>
      </c>
      <c r="B107" s="48" t="s">
        <v>336</v>
      </c>
      <c r="C107" s="89"/>
      <c r="D107" s="89" t="s">
        <v>912</v>
      </c>
      <c r="E107" s="24" t="n">
        <v>3</v>
      </c>
      <c r="F107" s="89" t="s">
        <v>911</v>
      </c>
      <c r="G107" s="89" t="s">
        <v>650</v>
      </c>
      <c r="H107" s="90"/>
      <c r="I107" s="90"/>
      <c r="J107" s="50" t="n">
        <v>240.5</v>
      </c>
      <c r="K107" s="19" t="n">
        <f aca="false">SUM(L107:CO107)</f>
        <v>0</v>
      </c>
      <c r="L107" s="31" t="n">
        <v>0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</row>
    <row r="108" customFormat="false" ht="47.25" hidden="false" customHeight="false" outlineLevel="0" collapsed="false">
      <c r="A108" s="88" t="s">
        <v>913</v>
      </c>
      <c r="B108" s="48" t="s">
        <v>336</v>
      </c>
      <c r="C108" s="89"/>
      <c r="D108" s="89" t="s">
        <v>914</v>
      </c>
      <c r="E108" s="24" t="n">
        <v>3</v>
      </c>
      <c r="F108" s="89" t="s">
        <v>915</v>
      </c>
      <c r="G108" s="89" t="s">
        <v>916</v>
      </c>
      <c r="H108" s="90"/>
      <c r="I108" s="90"/>
      <c r="J108" s="50" t="n">
        <v>217.5</v>
      </c>
      <c r="K108" s="19" t="n">
        <f aca="false">SUM(L108:CO108)</f>
        <v>0</v>
      </c>
      <c r="L108" s="31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</row>
    <row r="109" customFormat="false" ht="47.25" hidden="false" customHeight="false" outlineLevel="0" collapsed="false">
      <c r="A109" s="88" t="s">
        <v>913</v>
      </c>
      <c r="B109" s="48" t="s">
        <v>336</v>
      </c>
      <c r="C109" s="89"/>
      <c r="D109" s="89" t="s">
        <v>917</v>
      </c>
      <c r="E109" s="24" t="n">
        <v>3</v>
      </c>
      <c r="F109" s="89" t="s">
        <v>915</v>
      </c>
      <c r="G109" s="89" t="s">
        <v>918</v>
      </c>
      <c r="H109" s="90"/>
      <c r="I109" s="90"/>
      <c r="J109" s="50" t="n">
        <v>217.5</v>
      </c>
      <c r="K109" s="19" t="n">
        <f aca="false">SUM(L109:CO109)</f>
        <v>0</v>
      </c>
      <c r="L109" s="31" t="n">
        <v>0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</row>
    <row r="110" customFormat="false" ht="31.5" hidden="false" customHeight="false" outlineLevel="0" collapsed="false">
      <c r="A110" s="88" t="s">
        <v>919</v>
      </c>
      <c r="B110" s="51" t="s">
        <v>370</v>
      </c>
      <c r="C110" s="88"/>
      <c r="D110" s="89" t="s">
        <v>920</v>
      </c>
      <c r="E110" s="24" t="n">
        <v>3</v>
      </c>
      <c r="F110" s="89" t="s">
        <v>378</v>
      </c>
      <c r="G110" s="89" t="s">
        <v>653</v>
      </c>
      <c r="H110" s="91"/>
      <c r="I110" s="92"/>
      <c r="J110" s="50" t="n">
        <v>410</v>
      </c>
      <c r="K110" s="19" t="n">
        <f aca="false">SUM(L110:CO110)</f>
        <v>0</v>
      </c>
      <c r="L110" s="31" t="n">
        <v>0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</row>
    <row r="111" customFormat="false" ht="31.5" hidden="false" customHeight="false" outlineLevel="0" collapsed="false">
      <c r="A111" s="88" t="s">
        <v>919</v>
      </c>
      <c r="B111" s="51" t="s">
        <v>370</v>
      </c>
      <c r="C111" s="88"/>
      <c r="D111" s="89" t="s">
        <v>921</v>
      </c>
      <c r="E111" s="24" t="n">
        <v>3</v>
      </c>
      <c r="F111" s="89" t="s">
        <v>378</v>
      </c>
      <c r="G111" s="89" t="s">
        <v>655</v>
      </c>
      <c r="H111" s="91"/>
      <c r="I111" s="92"/>
      <c r="J111" s="50" t="n">
        <v>410</v>
      </c>
      <c r="K111" s="19" t="n">
        <f aca="false">SUM(L111:CO111)</f>
        <v>0</v>
      </c>
      <c r="L111" s="31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</row>
    <row r="112" customFormat="false" ht="31.5" hidden="false" customHeight="false" outlineLevel="0" collapsed="false">
      <c r="A112" s="88" t="s">
        <v>922</v>
      </c>
      <c r="B112" s="51" t="s">
        <v>370</v>
      </c>
      <c r="C112" s="88"/>
      <c r="D112" s="89" t="s">
        <v>923</v>
      </c>
      <c r="E112" s="24" t="n">
        <v>3</v>
      </c>
      <c r="F112" s="89" t="s">
        <v>381</v>
      </c>
      <c r="G112" s="89" t="s">
        <v>924</v>
      </c>
      <c r="H112" s="91"/>
      <c r="I112" s="92"/>
      <c r="J112" s="50" t="n">
        <v>392</v>
      </c>
      <c r="K112" s="19" t="n">
        <f aca="false">SUM(L112:CO112)</f>
        <v>0</v>
      </c>
      <c r="L112" s="31" t="n">
        <v>0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</row>
    <row r="113" customFormat="false" ht="31.5" hidden="false" customHeight="false" outlineLevel="0" collapsed="false">
      <c r="A113" s="88" t="s">
        <v>922</v>
      </c>
      <c r="B113" s="51" t="s">
        <v>370</v>
      </c>
      <c r="C113" s="88"/>
      <c r="D113" s="89" t="s">
        <v>925</v>
      </c>
      <c r="E113" s="24" t="n">
        <v>3</v>
      </c>
      <c r="F113" s="89" t="s">
        <v>381</v>
      </c>
      <c r="G113" s="89" t="s">
        <v>926</v>
      </c>
      <c r="H113" s="91"/>
      <c r="I113" s="92"/>
      <c r="J113" s="50" t="n">
        <v>392</v>
      </c>
      <c r="K113" s="19" t="n">
        <f aca="false">SUM(L113:CO113)</f>
        <v>0</v>
      </c>
      <c r="L113" s="31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</row>
    <row r="114" customFormat="false" ht="31.5" hidden="false" customHeight="false" outlineLevel="0" collapsed="false">
      <c r="A114" s="88" t="s">
        <v>922</v>
      </c>
      <c r="B114" s="51" t="s">
        <v>370</v>
      </c>
      <c r="C114" s="88"/>
      <c r="D114" s="89" t="s">
        <v>927</v>
      </c>
      <c r="E114" s="24" t="n">
        <v>3</v>
      </c>
      <c r="F114" s="89" t="s">
        <v>381</v>
      </c>
      <c r="G114" s="89" t="s">
        <v>928</v>
      </c>
      <c r="H114" s="91"/>
      <c r="I114" s="92"/>
      <c r="J114" s="50" t="n">
        <v>392</v>
      </c>
      <c r="K114" s="19" t="n">
        <f aca="false">SUM(L114:CO114)</f>
        <v>0</v>
      </c>
      <c r="L114" s="31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</row>
    <row r="115" customFormat="false" ht="31.5" hidden="false" customHeight="false" outlineLevel="0" collapsed="false">
      <c r="A115" s="88" t="s">
        <v>922</v>
      </c>
      <c r="B115" s="51" t="s">
        <v>370</v>
      </c>
      <c r="C115" s="88"/>
      <c r="D115" s="89" t="s">
        <v>929</v>
      </c>
      <c r="E115" s="24" t="n">
        <v>3</v>
      </c>
      <c r="F115" s="89" t="s">
        <v>381</v>
      </c>
      <c r="G115" s="89" t="s">
        <v>930</v>
      </c>
      <c r="H115" s="91"/>
      <c r="I115" s="92"/>
      <c r="J115" s="50" t="n">
        <v>392</v>
      </c>
      <c r="K115" s="19" t="n">
        <f aca="false">SUM(L115:CO115)</f>
        <v>0</v>
      </c>
      <c r="L115" s="31" t="n">
        <v>0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</row>
    <row r="116" customFormat="false" ht="47.25" hidden="false" customHeight="false" outlineLevel="0" collapsed="false">
      <c r="A116" s="88" t="s">
        <v>931</v>
      </c>
      <c r="B116" s="51" t="s">
        <v>370</v>
      </c>
      <c r="C116" s="88"/>
      <c r="D116" s="89" t="s">
        <v>932</v>
      </c>
      <c r="E116" s="24" t="n">
        <v>3</v>
      </c>
      <c r="F116" s="89" t="s">
        <v>933</v>
      </c>
      <c r="G116" s="89" t="s">
        <v>385</v>
      </c>
      <c r="H116" s="91"/>
      <c r="I116" s="92"/>
      <c r="J116" s="50" t="n">
        <v>416</v>
      </c>
      <c r="K116" s="19" t="n">
        <f aca="false">SUM(L116:CO116)</f>
        <v>0</v>
      </c>
      <c r="L116" s="31" t="n">
        <v>0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</row>
    <row r="117" customFormat="false" ht="47.25" hidden="false" customHeight="false" outlineLevel="0" collapsed="false">
      <c r="A117" s="88" t="s">
        <v>931</v>
      </c>
      <c r="B117" s="51" t="s">
        <v>370</v>
      </c>
      <c r="C117" s="88"/>
      <c r="D117" s="89" t="s">
        <v>934</v>
      </c>
      <c r="E117" s="24" t="n">
        <v>3</v>
      </c>
      <c r="F117" s="89" t="s">
        <v>933</v>
      </c>
      <c r="G117" s="89" t="s">
        <v>387</v>
      </c>
      <c r="H117" s="91"/>
      <c r="I117" s="92"/>
      <c r="J117" s="50" t="n">
        <v>416</v>
      </c>
      <c r="K117" s="19" t="n">
        <f aca="false">SUM(L117:CO117)</f>
        <v>0</v>
      </c>
      <c r="L117" s="31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</row>
    <row r="118" customFormat="false" ht="31.5" hidden="false" customHeight="false" outlineLevel="0" collapsed="false">
      <c r="A118" s="88" t="s">
        <v>935</v>
      </c>
      <c r="B118" s="51" t="s">
        <v>370</v>
      </c>
      <c r="C118" s="88"/>
      <c r="D118" s="89" t="s">
        <v>936</v>
      </c>
      <c r="E118" s="24" t="n">
        <v>3</v>
      </c>
      <c r="F118" s="89" t="s">
        <v>390</v>
      </c>
      <c r="G118" s="89" t="s">
        <v>270</v>
      </c>
      <c r="H118" s="91"/>
      <c r="I118" s="92"/>
      <c r="J118" s="50" t="n">
        <v>414</v>
      </c>
      <c r="K118" s="19" t="n">
        <f aca="false">SUM(L118:CO118)</f>
        <v>0</v>
      </c>
      <c r="L118" s="31" t="n">
        <v>0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</row>
    <row r="119" customFormat="false" ht="47.25" hidden="false" customHeight="false" outlineLevel="0" collapsed="false">
      <c r="A119" s="88" t="s">
        <v>937</v>
      </c>
      <c r="B119" s="51" t="s">
        <v>370</v>
      </c>
      <c r="C119" s="88"/>
      <c r="D119" s="89" t="s">
        <v>938</v>
      </c>
      <c r="E119" s="24" t="n">
        <v>3</v>
      </c>
      <c r="F119" s="89" t="s">
        <v>393</v>
      </c>
      <c r="G119" s="89" t="s">
        <v>394</v>
      </c>
      <c r="H119" s="91"/>
      <c r="I119" s="92"/>
      <c r="J119" s="50" t="n">
        <v>425</v>
      </c>
      <c r="K119" s="19" t="n">
        <f aca="false">SUM(L119:CO119)</f>
        <v>0</v>
      </c>
      <c r="L119" s="31" t="n">
        <v>0</v>
      </c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</row>
    <row r="120" customFormat="false" ht="31.5" hidden="false" customHeight="false" outlineLevel="0" collapsed="false">
      <c r="A120" s="88" t="s">
        <v>939</v>
      </c>
      <c r="B120" s="51" t="s">
        <v>370</v>
      </c>
      <c r="C120" s="88"/>
      <c r="D120" s="89" t="s">
        <v>940</v>
      </c>
      <c r="E120" s="24" t="n">
        <v>3</v>
      </c>
      <c r="F120" s="89" t="s">
        <v>672</v>
      </c>
      <c r="G120" s="89" t="s">
        <v>673</v>
      </c>
      <c r="H120" s="91"/>
      <c r="I120" s="92"/>
      <c r="J120" s="50" t="n">
        <v>392</v>
      </c>
      <c r="K120" s="19" t="n">
        <f aca="false">SUM(L120:CO120)</f>
        <v>0</v>
      </c>
      <c r="L120" s="31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</row>
    <row r="121" customFormat="false" ht="31.5" hidden="false" customHeight="false" outlineLevel="0" collapsed="false">
      <c r="A121" s="88" t="s">
        <v>939</v>
      </c>
      <c r="B121" s="51" t="s">
        <v>370</v>
      </c>
      <c r="C121" s="88"/>
      <c r="D121" s="89" t="s">
        <v>941</v>
      </c>
      <c r="E121" s="24" t="n">
        <v>3</v>
      </c>
      <c r="F121" s="89" t="s">
        <v>672</v>
      </c>
      <c r="G121" s="89" t="s">
        <v>675</v>
      </c>
      <c r="H121" s="91"/>
      <c r="I121" s="92"/>
      <c r="J121" s="50" t="n">
        <v>392</v>
      </c>
      <c r="K121" s="19" t="n">
        <f aca="false">SUM(L121:CO121)</f>
        <v>0</v>
      </c>
      <c r="L121" s="93" t="n">
        <v>0</v>
      </c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</row>
    <row r="122" customFormat="false" ht="15.75" hidden="false" customHeight="false" outlineLevel="0" collapsed="false">
      <c r="A122" s="53" t="s">
        <v>395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4" t="n">
        <f aca="false">SUM(K41:K121)</f>
        <v>99</v>
      </c>
      <c r="L122" s="94" t="n">
        <f aca="false">SUM(L41:L121)</f>
        <v>99</v>
      </c>
      <c r="M122" s="54" t="n">
        <f aca="false">SUM(M41:M121)</f>
        <v>0</v>
      </c>
      <c r="N122" s="54" t="n">
        <f aca="false">SUM(N41:N121)</f>
        <v>0</v>
      </c>
      <c r="O122" s="54" t="n">
        <f aca="false">SUM(O41:O121)</f>
        <v>0</v>
      </c>
      <c r="P122" s="54" t="n">
        <f aca="false">SUM(P41:P121)</f>
        <v>0</v>
      </c>
      <c r="Q122" s="54" t="n">
        <f aca="false">SUM(Q41:Q121)</f>
        <v>0</v>
      </c>
      <c r="R122" s="54" t="n">
        <f aca="false">SUM(R41:R121)</f>
        <v>0</v>
      </c>
      <c r="S122" s="54" t="n">
        <f aca="false">SUM(S41:S121)</f>
        <v>0</v>
      </c>
      <c r="T122" s="54" t="n">
        <f aca="false">SUM(T41:T121)</f>
        <v>0</v>
      </c>
      <c r="U122" s="54" t="n">
        <f aca="false">SUM(U41:U121)</f>
        <v>0</v>
      </c>
      <c r="V122" s="54" t="n">
        <f aca="false">SUM(V41:V121)</f>
        <v>0</v>
      </c>
      <c r="W122" s="54" t="n">
        <f aca="false">SUM(W41:W121)</f>
        <v>0</v>
      </c>
      <c r="X122" s="54" t="n">
        <f aca="false">SUM(X41:X121)</f>
        <v>0</v>
      </c>
      <c r="Y122" s="54" t="n">
        <f aca="false">SUM(Y41:Y121)</f>
        <v>0</v>
      </c>
      <c r="Z122" s="54" t="n">
        <f aca="false">SUM(Z41:Z121)</f>
        <v>0</v>
      </c>
      <c r="AA122" s="54" t="n">
        <f aca="false">SUM(AA41:AA121)</f>
        <v>0</v>
      </c>
      <c r="AB122" s="54" t="n">
        <f aca="false">SUM(AB41:AB121)</f>
        <v>0</v>
      </c>
      <c r="AC122" s="54" t="n">
        <f aca="false">SUM(AC41:AC121)</f>
        <v>0</v>
      </c>
      <c r="AD122" s="54" t="n">
        <f aca="false">SUM(AD41:AD121)</f>
        <v>0</v>
      </c>
      <c r="AE122" s="54" t="n">
        <f aca="false">SUM(AE41:AE121)</f>
        <v>0</v>
      </c>
      <c r="AF122" s="54" t="n">
        <f aca="false">SUM(AF41:AF121)</f>
        <v>0</v>
      </c>
      <c r="AG122" s="54" t="n">
        <f aca="false">SUM(AG41:AG121)</f>
        <v>0</v>
      </c>
      <c r="AH122" s="54" t="n">
        <f aca="false">SUM(AH41:AH121)</f>
        <v>0</v>
      </c>
      <c r="AI122" s="54" t="n">
        <f aca="false">SUM(AI41:AI121)</f>
        <v>0</v>
      </c>
      <c r="AJ122" s="54" t="n">
        <f aca="false">SUM(AJ41:AJ121)</f>
        <v>0</v>
      </c>
      <c r="AK122" s="54" t="n">
        <f aca="false">SUM(AK41:AK121)</f>
        <v>0</v>
      </c>
      <c r="AL122" s="54" t="n">
        <f aca="false">SUM(AL41:AL121)</f>
        <v>0</v>
      </c>
      <c r="AM122" s="54" t="n">
        <f aca="false">SUM(AM41:AM121)</f>
        <v>0</v>
      </c>
      <c r="AN122" s="54" t="n">
        <f aca="false">SUM(AN41:AN121)</f>
        <v>0</v>
      </c>
      <c r="AO122" s="54" t="n">
        <f aca="false">SUM(AO41:AO121)</f>
        <v>0</v>
      </c>
      <c r="AP122" s="54" t="n">
        <f aca="false">SUM(AP41:AP121)</f>
        <v>0</v>
      </c>
      <c r="AQ122" s="54" t="n">
        <f aca="false">SUM(AQ41:AQ121)</f>
        <v>0</v>
      </c>
      <c r="AR122" s="54" t="n">
        <f aca="false">SUM(AR41:AR121)</f>
        <v>0</v>
      </c>
      <c r="AS122" s="54" t="n">
        <f aca="false">SUM(AS41:AS121)</f>
        <v>0</v>
      </c>
      <c r="AT122" s="54" t="n">
        <f aca="false">SUM(AT41:AT121)</f>
        <v>0</v>
      </c>
      <c r="AU122" s="54" t="n">
        <f aca="false">SUM(AU41:AU121)</f>
        <v>0</v>
      </c>
      <c r="AV122" s="54" t="n">
        <f aca="false">SUM(AV41:AV121)</f>
        <v>0</v>
      </c>
      <c r="AW122" s="54" t="n">
        <f aca="false">SUM(AW41:AW121)</f>
        <v>0</v>
      </c>
      <c r="AX122" s="54" t="n">
        <f aca="false">SUM(AX41:AX121)</f>
        <v>0</v>
      </c>
      <c r="AY122" s="54" t="n">
        <f aca="false">SUM(AY41:AY121)</f>
        <v>0</v>
      </c>
      <c r="AZ122" s="54" t="n">
        <f aca="false">SUM(AZ41:AZ121)</f>
        <v>0</v>
      </c>
      <c r="BA122" s="54" t="n">
        <f aca="false">SUM(BA41:BA121)</f>
        <v>0</v>
      </c>
      <c r="BB122" s="54" t="n">
        <f aca="false">SUM(BB41:BB121)</f>
        <v>0</v>
      </c>
      <c r="BC122" s="54" t="n">
        <f aca="false">SUM(BC41:BC121)</f>
        <v>0</v>
      </c>
      <c r="BD122" s="54" t="n">
        <f aca="false">SUM(BD41:BD121)</f>
        <v>0</v>
      </c>
      <c r="BE122" s="54" t="n">
        <f aca="false">SUM(BE41:BE121)</f>
        <v>0</v>
      </c>
      <c r="BF122" s="54" t="n">
        <f aca="false">SUM(BF41:BF121)</f>
        <v>0</v>
      </c>
      <c r="BG122" s="54" t="n">
        <f aca="false">SUM(BG41:BG121)</f>
        <v>0</v>
      </c>
      <c r="BH122" s="54" t="n">
        <f aca="false">SUM(BH41:BH121)</f>
        <v>0</v>
      </c>
      <c r="BI122" s="54" t="n">
        <f aca="false">SUM(BI41:BI121)</f>
        <v>0</v>
      </c>
      <c r="BJ122" s="54" t="n">
        <f aca="false">SUM(BJ41:BJ121)</f>
        <v>0</v>
      </c>
      <c r="BK122" s="54" t="n">
        <f aca="false">SUM(BK41:BK121)</f>
        <v>0</v>
      </c>
      <c r="BL122" s="54" t="n">
        <f aca="false">SUM(BL41:BL121)</f>
        <v>0</v>
      </c>
      <c r="BM122" s="54" t="n">
        <f aca="false">SUM(BM41:BM121)</f>
        <v>0</v>
      </c>
      <c r="BN122" s="54" t="n">
        <f aca="false">SUM(BN41:BN121)</f>
        <v>0</v>
      </c>
      <c r="BO122" s="54" t="n">
        <f aca="false">SUM(BO41:BO121)</f>
        <v>0</v>
      </c>
      <c r="BP122" s="54" t="n">
        <f aca="false">SUM(BP41:BP121)</f>
        <v>0</v>
      </c>
      <c r="BQ122" s="54" t="n">
        <f aca="false">SUM(BQ41:BQ121)</f>
        <v>0</v>
      </c>
      <c r="BR122" s="54" t="n">
        <f aca="false">SUM(BR41:BR121)</f>
        <v>0</v>
      </c>
      <c r="BS122" s="54" t="n">
        <f aca="false">SUM(BS41:BS121)</f>
        <v>0</v>
      </c>
      <c r="BT122" s="54" t="n">
        <f aca="false">SUM(BT41:BT121)</f>
        <v>0</v>
      </c>
      <c r="BU122" s="54" t="n">
        <f aca="false">SUM(BU41:BU121)</f>
        <v>0</v>
      </c>
      <c r="BV122" s="54" t="n">
        <f aca="false">SUM(BV41:BV121)</f>
        <v>0</v>
      </c>
      <c r="BW122" s="54" t="n">
        <f aca="false">SUM(BW41:BW121)</f>
        <v>0</v>
      </c>
      <c r="BX122" s="54" t="n">
        <f aca="false">SUM(BX41:BX121)</f>
        <v>0</v>
      </c>
      <c r="BY122" s="54" t="n">
        <f aca="false">SUM(BY41:BY121)</f>
        <v>0</v>
      </c>
      <c r="BZ122" s="54" t="n">
        <f aca="false">SUM(BZ41:BZ121)</f>
        <v>0</v>
      </c>
      <c r="CA122" s="54" t="n">
        <f aca="false">SUM(CA41:CA121)</f>
        <v>0</v>
      </c>
      <c r="CB122" s="54" t="n">
        <f aca="false">SUM(CB41:CB121)</f>
        <v>0</v>
      </c>
      <c r="CC122" s="54" t="n">
        <f aca="false">SUM(CC41:CC121)</f>
        <v>0</v>
      </c>
      <c r="CD122" s="54" t="n">
        <f aca="false">SUM(CD41:CD121)</f>
        <v>0</v>
      </c>
      <c r="CE122" s="54" t="n">
        <f aca="false">SUM(CE41:CE121)</f>
        <v>0</v>
      </c>
      <c r="CF122" s="54" t="n">
        <f aca="false">SUM(CF41:CF121)</f>
        <v>0</v>
      </c>
      <c r="CG122" s="54" t="n">
        <f aca="false">SUM(CG41:CG121)</f>
        <v>0</v>
      </c>
      <c r="CH122" s="54" t="n">
        <f aca="false">SUM(CH41:CH121)</f>
        <v>0</v>
      </c>
      <c r="CI122" s="54" t="n">
        <f aca="false">SUM(CI41:CI121)</f>
        <v>0</v>
      </c>
      <c r="CJ122" s="54" t="n">
        <f aca="false">SUM(CJ41:CJ121)</f>
        <v>0</v>
      </c>
      <c r="CK122" s="54" t="n">
        <f aca="false">SUM(CK41:CK121)</f>
        <v>0</v>
      </c>
      <c r="CL122" s="54" t="n">
        <f aca="false">SUM(CL41:CL121)</f>
        <v>0</v>
      </c>
      <c r="CM122" s="54" t="n">
        <f aca="false">SUM(CM41:CM121)</f>
        <v>0</v>
      </c>
      <c r="CN122" s="54" t="n">
        <f aca="false">SUM(CN41:CN121)</f>
        <v>0</v>
      </c>
      <c r="CO122" s="54" t="n">
        <f aca="false">SUM(CO41:CO121)</f>
        <v>0</v>
      </c>
    </row>
    <row r="125" customFormat="false" ht="55.5" hidden="false" customHeight="true" outlineLevel="0" collapsed="false">
      <c r="A125" s="1"/>
      <c r="B125" s="56" t="s">
        <v>396</v>
      </c>
      <c r="C125" s="56"/>
      <c r="D125" s="56"/>
      <c r="E125" s="56"/>
      <c r="F125" s="57"/>
      <c r="G125" s="2"/>
      <c r="H125" s="58"/>
      <c r="I125" s="58"/>
      <c r="J125" s="58"/>
      <c r="K125" s="1"/>
    </row>
    <row r="126" customFormat="false" ht="27.75" hidden="false" customHeight="false" outlineLevel="0" collapsed="false">
      <c r="A126" s="1"/>
      <c r="B126" s="95"/>
      <c r="C126" s="95"/>
      <c r="D126" s="95"/>
      <c r="E126" s="95"/>
      <c r="F126" s="2"/>
      <c r="G126" s="2"/>
      <c r="H126" s="2"/>
      <c r="I126" s="1"/>
      <c r="J126" s="1"/>
      <c r="K126" s="1"/>
    </row>
    <row r="127" customFormat="false" ht="27.75" hidden="false" customHeight="false" outlineLevel="0" collapsed="false">
      <c r="A127" s="1"/>
      <c r="B127" s="95"/>
      <c r="C127" s="95"/>
      <c r="D127" s="95"/>
      <c r="E127" s="95"/>
      <c r="F127" s="2"/>
      <c r="G127" s="2"/>
      <c r="H127" s="2"/>
      <c r="I127" s="1"/>
      <c r="J127" s="1"/>
      <c r="K127" s="1"/>
    </row>
    <row r="128" s="99" customFormat="true" ht="60" hidden="false" customHeight="true" outlineLevel="0" collapsed="false">
      <c r="A128" s="96"/>
      <c r="B128" s="60" t="s">
        <v>397</v>
      </c>
      <c r="C128" s="60"/>
      <c r="D128" s="60"/>
      <c r="E128" s="60"/>
      <c r="F128" s="97"/>
      <c r="G128" s="96"/>
      <c r="H128" s="98"/>
      <c r="I128" s="98"/>
      <c r="J128" s="98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22:J122"/>
    <mergeCell ref="B125:E125"/>
    <mergeCell ref="H125:J125"/>
    <mergeCell ref="B128:E128"/>
    <mergeCell ref="H128:J128"/>
  </mergeCells>
  <conditionalFormatting sqref="G54">
    <cfRule type="expression" priority="2" aboveAverage="0" equalAverage="0" bottom="0" percent="0" rank="0" text="" dxfId="51">
      <formula>AND(COUNTIF($G$54:$G$54,G54)&gt;1,NOT(ISBLANK(G54)))</formula>
    </cfRule>
  </conditionalFormatting>
  <conditionalFormatting sqref="G54">
    <cfRule type="expression" priority="3" aboveAverage="0" equalAverage="0" bottom="0" percent="0" rank="0" text="" dxfId="52">
      <formula>AND(COUNTIF($G$54:$G$54,G54)&gt;1,NOT(ISBLANK(G54)))</formula>
    </cfRule>
  </conditionalFormatting>
  <conditionalFormatting sqref="G55">
    <cfRule type="expression" priority="4" aboveAverage="0" equalAverage="0" bottom="0" percent="0" rank="0" text="" dxfId="53">
      <formula>AND(COUNTIF($G$55:$G$55,G55)&gt;1,NOT(ISBLANK(G55)))</formula>
    </cfRule>
  </conditionalFormatting>
  <conditionalFormatting sqref="E61">
    <cfRule type="expression" priority="5" aboveAverage="0" equalAverage="0" bottom="0" percent="0" rank="0" text="" dxfId="54">
      <formula>AND(COUNTIF($E$61:$E$61,E61)&gt;1,NOT(ISBLANK(E61)))</formula>
    </cfRule>
  </conditionalFormatting>
  <conditionalFormatting sqref="H61:I61">
    <cfRule type="expression" priority="6" aboveAverage="0" equalAverage="0" bottom="0" percent="0" rank="0" text="" dxfId="55">
      <formula>AND(COUNTIF($H$61:$I$61,H61)&gt;1,NOT(ISBLANK(H61)))</formula>
    </cfRule>
  </conditionalFormatting>
  <conditionalFormatting sqref="G61">
    <cfRule type="expression" priority="7" aboveAverage="0" equalAverage="0" bottom="0" percent="0" rank="0" text="" dxfId="56">
      <formula>AND(COUNTIF($G$61:$G$61,G61)&gt;1,NOT(ISBLANK(G61)))</formula>
    </cfRule>
  </conditionalFormatting>
  <conditionalFormatting sqref="G88:G90">
    <cfRule type="expression" priority="8" aboveAverage="0" equalAverage="0" bottom="0" percent="0" rank="0" text="" dxfId="57">
      <formula>AND(COUNTIF($G$88:$G$90,G88)&gt;1,NOT(ISBLANK(G88)))</formula>
    </cfRule>
  </conditionalFormatting>
  <conditionalFormatting sqref="D91:D97">
    <cfRule type="expression" priority="9" aboveAverage="0" equalAverage="0" bottom="0" percent="0" rank="0" text="" dxfId="58">
      <formula>AND(COUNTIF($D$91:$D$97,D91)&gt;1,NOT(ISBLANK(D91)))</formula>
    </cfRule>
  </conditionalFormatting>
  <conditionalFormatting sqref="D91:D97">
    <cfRule type="expression" priority="10" aboveAverage="0" equalAverage="0" bottom="0" percent="0" rank="0" text="" dxfId="59">
      <formula>AND(COUNTIF($D$91:$D$97,D91)&gt;1,NOT(ISBLANK(D91)))</formula>
    </cfRule>
  </conditionalFormatting>
  <conditionalFormatting sqref="D91:D97">
    <cfRule type="expression" priority="11" aboveAverage="0" equalAverage="0" bottom="0" percent="0" rank="0" text="" dxfId="60">
      <formula>AND(COUNTIF($D$91:$D$97,D91)&gt;1,NOT(ISBLANK(D91)))</formula>
    </cfRule>
  </conditionalFormatting>
  <conditionalFormatting sqref="D91:D97">
    <cfRule type="expression" priority="12" aboveAverage="0" equalAverage="0" bottom="0" percent="0" rank="0" text="" dxfId="61">
      <formula>AND(COUNTIF($D$91:$D$97,D91)&gt;1,NOT(ISBLANK(D91)))</formula>
    </cfRule>
  </conditionalFormatting>
  <conditionalFormatting sqref="D103:D109">
    <cfRule type="expression" priority="13" aboveAverage="0" equalAverage="0" bottom="0" percent="0" rank="0" text="" dxfId="62">
      <formula>AND(COUNTIF($D$103:$D$109,D103)&gt;1,NOT(ISBLANK(D103)))</formula>
    </cfRule>
  </conditionalFormatting>
  <conditionalFormatting sqref="D103:D109">
    <cfRule type="expression" priority="14" aboveAverage="0" equalAverage="0" bottom="0" percent="0" rank="0" text="" dxfId="63">
      <formula>AND(COUNTIF($D$103:$D$109,D103)&gt;1,NOT(ISBLANK(D103)))</formula>
    </cfRule>
  </conditionalFormatting>
  <conditionalFormatting sqref="D103:D109">
    <cfRule type="expression" priority="15" aboveAverage="0" equalAverage="0" bottom="0" percent="0" rank="0" text="" dxfId="64">
      <formula>AND(COUNTIF($D$103:$D$109,D103)&gt;1,NOT(ISBLANK(D103)))</formula>
    </cfRule>
  </conditionalFormatting>
  <conditionalFormatting sqref="D103:D109">
    <cfRule type="expression" priority="16" aboveAverage="0" equalAverage="0" bottom="0" percent="0" rank="0" text="" dxfId="65">
      <formula>AND(COUNTIF($D$103:$D$109,D103)&gt;1,NOT(ISBLANK(D103)))</formula>
    </cfRule>
  </conditionalFormatting>
  <conditionalFormatting sqref="D98:D102">
    <cfRule type="expression" priority="17" aboveAverage="0" equalAverage="0" bottom="0" percent="0" rank="0" text="" dxfId="66">
      <formula>AND(COUNTIF($D$98:$D$102,D98)&gt;1,NOT(ISBLANK(D98)))</formula>
    </cfRule>
  </conditionalFormatting>
  <conditionalFormatting sqref="D98:D102">
    <cfRule type="expression" priority="18" aboveAverage="0" equalAverage="0" bottom="0" percent="0" rank="0" text="" dxfId="67">
      <formula>AND(COUNTIF($D$98:$D$102,D98)&gt;1,NOT(ISBLANK(D98)))</formula>
    </cfRule>
  </conditionalFormatting>
  <conditionalFormatting sqref="D110:D112">
    <cfRule type="expression" priority="19" aboveAverage="0" equalAverage="0" bottom="0" percent="0" rank="0" text="" dxfId="68">
      <formula>AND(COUNTIF($D$110:$D$112,D110)&gt;1,NOT(ISBLANK(D110)))</formula>
    </cfRule>
  </conditionalFormatting>
  <conditionalFormatting sqref="D110:D112">
    <cfRule type="expression" priority="20" aboveAverage="0" equalAverage="0" bottom="0" percent="0" rank="0" text="" dxfId="69">
      <formula>AND(COUNTIF($D$110:$D$112,D110)&gt;1,NOT(ISBLANK(D110)))</formula>
    </cfRule>
  </conditionalFormatting>
  <conditionalFormatting sqref="D113:D115">
    <cfRule type="expression" priority="21" aboveAverage="0" equalAverage="0" bottom="0" percent="0" rank="0" text="" dxfId="70">
      <formula>AND(COUNTIF($D$113:$D$115,D113)&gt;1,NOT(ISBLANK(D113)))</formula>
    </cfRule>
  </conditionalFormatting>
  <conditionalFormatting sqref="D113:D115">
    <cfRule type="expression" priority="22" aboveAverage="0" equalAverage="0" bottom="0" percent="0" rank="0" text="" dxfId="71">
      <formula>AND(COUNTIF($D$113:$D$115,D113)&gt;1,NOT(ISBLANK(D113)))</formula>
    </cfRule>
  </conditionalFormatting>
  <conditionalFormatting sqref="D116">
    <cfRule type="expression" priority="23" aboveAverage="0" equalAverage="0" bottom="0" percent="0" rank="0" text="" dxfId="72">
      <formula>AND(COUNTIF($D$116:$D$116,D116)&gt;1,NOT(ISBLANK(D116)))</formula>
    </cfRule>
  </conditionalFormatting>
  <conditionalFormatting sqref="D116">
    <cfRule type="expression" priority="24" aboveAverage="0" equalAverage="0" bottom="0" percent="0" rank="0" text="" dxfId="73">
      <formula>AND(COUNTIF($D$116:$D$116,D116)&gt;1,NOT(ISBLANK(D116)))</formula>
    </cfRule>
  </conditionalFormatting>
  <conditionalFormatting sqref="D117">
    <cfRule type="expression" priority="25" aboveAverage="0" equalAverage="0" bottom="0" percent="0" rank="0" text="" dxfId="74">
      <formula>AND(COUNTIF($D$117:$D$117,D117)&gt;1,NOT(ISBLANK(D117)))</formula>
    </cfRule>
  </conditionalFormatting>
  <conditionalFormatting sqref="D117">
    <cfRule type="expression" priority="26" aboveAverage="0" equalAverage="0" bottom="0" percent="0" rank="0" text="" dxfId="75">
      <formula>AND(COUNTIF($D$117:$D$117,D117)&gt;1,NOT(ISBLANK(D117)))</formula>
    </cfRule>
  </conditionalFormatting>
  <conditionalFormatting sqref="D118">
    <cfRule type="expression" priority="27" aboveAverage="0" equalAverage="0" bottom="0" percent="0" rank="0" text="" dxfId="76">
      <formula>AND(COUNTIF($D$118:$D$118,D118)&gt;1,NOT(ISBLANK(D118)))</formula>
    </cfRule>
  </conditionalFormatting>
  <conditionalFormatting sqref="D118">
    <cfRule type="expression" priority="28" aboveAverage="0" equalAverage="0" bottom="0" percent="0" rank="0" text="" dxfId="77">
      <formula>AND(COUNTIF($D$118:$D$118,D118)&gt;1,NOT(ISBLANK(D118)))</formula>
    </cfRule>
  </conditionalFormatting>
  <conditionalFormatting sqref="D119">
    <cfRule type="expression" priority="29" aboveAverage="0" equalAverage="0" bottom="0" percent="0" rank="0" text="" dxfId="78">
      <formula>AND(COUNTIF($D$119:$D$119,D119)&gt;1,NOT(ISBLANK(D119)))</formula>
    </cfRule>
  </conditionalFormatting>
  <conditionalFormatting sqref="D119">
    <cfRule type="expression" priority="30" aboveAverage="0" equalAverage="0" bottom="0" percent="0" rank="0" text="" dxfId="79">
      <formula>AND(COUNTIF($D$119:$D$119,D119)&gt;1,NOT(ISBLANK(D119)))</formula>
    </cfRule>
  </conditionalFormatting>
  <conditionalFormatting sqref="D120">
    <cfRule type="expression" priority="31" aboveAverage="0" equalAverage="0" bottom="0" percent="0" rank="0" text="" dxfId="80">
      <formula>AND(COUNTIF($D$120:$D$120,D120)&gt;1,NOT(ISBLANK(D120)))</formula>
    </cfRule>
  </conditionalFormatting>
  <conditionalFormatting sqref="D120">
    <cfRule type="expression" priority="32" aboveAverage="0" equalAverage="0" bottom="0" percent="0" rank="0" text="" dxfId="81">
      <formula>AND(COUNTIF($D$120:$D$120,D120)&gt;1,NOT(ISBLANK(D120)))</formula>
    </cfRule>
  </conditionalFormatting>
  <conditionalFormatting sqref="D121">
    <cfRule type="expression" priority="33" aboveAverage="0" equalAverage="0" bottom="0" percent="0" rank="0" text="" dxfId="82">
      <formula>AND(COUNTIF($D$121:$D$121,D121)&gt;1,NOT(ISBLANK(D121)))</formula>
    </cfRule>
  </conditionalFormatting>
  <conditionalFormatting sqref="D121">
    <cfRule type="expression" priority="34" aboveAverage="0" equalAverage="0" bottom="0" percent="0" rank="0" text="" dxfId="83">
      <formula>AND(COUNTIF($D$121:$D$121,D121)&gt;1,NOT(ISBLANK(D121)))</formula>
    </cfRule>
  </conditionalFormatting>
  <conditionalFormatting sqref="G54:G74">
    <cfRule type="expression" priority="35" aboveAverage="0" equalAverage="0" bottom="0" percent="0" rank="0" text="" dxfId="84">
      <formula>AND(COUNTIF($G$54:$G$74,G54)&gt;1,NOT(ISBLANK(G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1"/>
  <sheetViews>
    <sheetView showFormulas="false" showGridLines="true" showRowColHeaders="true" showZeros="true" rightToLeft="false" tabSelected="true" showOutlineSymbols="true" defaultGridColor="true" view="normal" topLeftCell="B58" colorId="64" zoomScale="93" zoomScaleNormal="93" zoomScalePageLayoutView="100" workbookViewId="0">
      <selection pane="topLeft" activeCell="I82" activeCellId="0" sqref="I82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7" min="6" style="0" width="28.7"/>
    <col collapsed="false" customWidth="true" hidden="false" outlineLevel="0" max="8" min="8" style="0" width="31.56"/>
    <col collapsed="false" customWidth="true" hidden="false" outlineLevel="0" max="9" min="9" style="0" width="13.28"/>
    <col collapsed="false" customWidth="true" hidden="false" outlineLevel="0" max="10" min="10" style="0" width="16.56"/>
  </cols>
  <sheetData>
    <row r="1" customFormat="false" ht="27" hidden="false" customHeight="true" outlineLevel="0" collapsed="false">
      <c r="A1" s="100" t="s">
        <v>942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943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31.5" hidden="false" customHeight="false" outlineLevel="0" collapsed="false">
      <c r="A7" s="17" t="s">
        <v>944</v>
      </c>
      <c r="B7" s="16" t="s">
        <v>98</v>
      </c>
      <c r="C7" s="15" t="s">
        <v>99</v>
      </c>
      <c r="D7" s="17" t="s">
        <v>945</v>
      </c>
      <c r="E7" s="15" t="n">
        <v>4</v>
      </c>
      <c r="F7" s="17" t="s">
        <v>108</v>
      </c>
      <c r="G7" s="17" t="s">
        <v>946</v>
      </c>
      <c r="H7" s="15" t="s">
        <v>110</v>
      </c>
      <c r="I7" s="15" t="n">
        <v>2019</v>
      </c>
      <c r="J7" s="18" t="n">
        <v>371.58</v>
      </c>
      <c r="K7" s="19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31.5" hidden="false" customHeight="false" outlineLevel="0" collapsed="false">
      <c r="A8" s="17" t="s">
        <v>944</v>
      </c>
      <c r="B8" s="16" t="s">
        <v>98</v>
      </c>
      <c r="C8" s="15" t="s">
        <v>99</v>
      </c>
      <c r="D8" s="17" t="s">
        <v>947</v>
      </c>
      <c r="E8" s="15" t="n">
        <v>4</v>
      </c>
      <c r="F8" s="17" t="s">
        <v>108</v>
      </c>
      <c r="G8" s="17" t="s">
        <v>948</v>
      </c>
      <c r="H8" s="15" t="s">
        <v>110</v>
      </c>
      <c r="I8" s="15" t="n">
        <v>2019</v>
      </c>
      <c r="J8" s="18" t="n">
        <v>371.58</v>
      </c>
      <c r="K8" s="19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31.5" hidden="false" customHeight="false" outlineLevel="0" collapsed="false">
      <c r="A9" s="17" t="s">
        <v>949</v>
      </c>
      <c r="B9" s="16" t="s">
        <v>98</v>
      </c>
      <c r="C9" s="15" t="s">
        <v>112</v>
      </c>
      <c r="D9" s="17" t="s">
        <v>950</v>
      </c>
      <c r="E9" s="15" t="n">
        <v>4</v>
      </c>
      <c r="F9" s="17" t="s">
        <v>408</v>
      </c>
      <c r="G9" s="17" t="s">
        <v>946</v>
      </c>
      <c r="H9" s="15" t="s">
        <v>122</v>
      </c>
      <c r="I9" s="15" t="n">
        <v>2019</v>
      </c>
      <c r="J9" s="18" t="n">
        <v>371.58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31.5" hidden="false" customHeight="false" outlineLevel="0" collapsed="false">
      <c r="A10" s="17" t="s">
        <v>949</v>
      </c>
      <c r="B10" s="16" t="s">
        <v>98</v>
      </c>
      <c r="C10" s="15" t="s">
        <v>112</v>
      </c>
      <c r="D10" s="17" t="s">
        <v>951</v>
      </c>
      <c r="E10" s="15" t="n">
        <v>4</v>
      </c>
      <c r="F10" s="17" t="s">
        <v>408</v>
      </c>
      <c r="G10" s="17" t="s">
        <v>948</v>
      </c>
      <c r="H10" s="15" t="s">
        <v>122</v>
      </c>
      <c r="I10" s="15" t="n">
        <v>2019</v>
      </c>
      <c r="J10" s="18" t="n">
        <v>371.58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952</v>
      </c>
      <c r="B11" s="16" t="s">
        <v>98</v>
      </c>
      <c r="C11" s="15" t="s">
        <v>112</v>
      </c>
      <c r="D11" s="17" t="s">
        <v>953</v>
      </c>
      <c r="E11" s="22" t="n">
        <v>4</v>
      </c>
      <c r="F11" s="17" t="s">
        <v>954</v>
      </c>
      <c r="G11" s="17" t="s">
        <v>955</v>
      </c>
      <c r="H11" s="15" t="s">
        <v>127</v>
      </c>
      <c r="I11" s="15" t="n">
        <v>2019</v>
      </c>
      <c r="J11" s="18" t="n">
        <v>382.25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17" t="s">
        <v>952</v>
      </c>
      <c r="B12" s="16" t="s">
        <v>98</v>
      </c>
      <c r="C12" s="15" t="s">
        <v>112</v>
      </c>
      <c r="D12" s="17" t="s">
        <v>956</v>
      </c>
      <c r="E12" s="22" t="n">
        <v>4</v>
      </c>
      <c r="F12" s="17" t="s">
        <v>954</v>
      </c>
      <c r="G12" s="17" t="s">
        <v>957</v>
      </c>
      <c r="H12" s="15" t="s">
        <v>127</v>
      </c>
      <c r="I12" s="15" t="n">
        <v>2019</v>
      </c>
      <c r="J12" s="18" t="n">
        <v>382.25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7" t="s">
        <v>958</v>
      </c>
      <c r="B13" s="16" t="s">
        <v>98</v>
      </c>
      <c r="C13" s="15" t="s">
        <v>99</v>
      </c>
      <c r="D13" s="17" t="s">
        <v>959</v>
      </c>
      <c r="E13" s="22" t="n">
        <v>4</v>
      </c>
      <c r="F13" s="17" t="s">
        <v>133</v>
      </c>
      <c r="G13" s="17" t="s">
        <v>955</v>
      </c>
      <c r="H13" s="15" t="s">
        <v>134</v>
      </c>
      <c r="I13" s="15" t="n">
        <v>2019</v>
      </c>
      <c r="J13" s="18" t="n">
        <v>382.25</v>
      </c>
      <c r="K13" s="19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958</v>
      </c>
      <c r="B14" s="16" t="s">
        <v>98</v>
      </c>
      <c r="C14" s="15" t="s">
        <v>99</v>
      </c>
      <c r="D14" s="17" t="s">
        <v>960</v>
      </c>
      <c r="E14" s="22" t="n">
        <v>4</v>
      </c>
      <c r="F14" s="17" t="s">
        <v>133</v>
      </c>
      <c r="G14" s="17" t="s">
        <v>957</v>
      </c>
      <c r="H14" s="15" t="s">
        <v>134</v>
      </c>
      <c r="I14" s="15" t="n">
        <v>2019</v>
      </c>
      <c r="J14" s="18" t="n">
        <v>382.25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961</v>
      </c>
      <c r="B15" s="16" t="s">
        <v>98</v>
      </c>
      <c r="C15" s="15" t="s">
        <v>137</v>
      </c>
      <c r="D15" s="72" t="s">
        <v>962</v>
      </c>
      <c r="E15" s="22" t="n">
        <v>4</v>
      </c>
      <c r="F15" s="17" t="s">
        <v>139</v>
      </c>
      <c r="G15" s="17" t="s">
        <v>955</v>
      </c>
      <c r="H15" s="15" t="s">
        <v>140</v>
      </c>
      <c r="I15" s="15" t="n">
        <v>2019</v>
      </c>
      <c r="J15" s="18" t="n">
        <v>317.24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961</v>
      </c>
      <c r="B16" s="16" t="s">
        <v>98</v>
      </c>
      <c r="C16" s="15" t="s">
        <v>137</v>
      </c>
      <c r="D16" s="72" t="s">
        <v>963</v>
      </c>
      <c r="E16" s="22" t="n">
        <v>4</v>
      </c>
      <c r="F16" s="17" t="s">
        <v>139</v>
      </c>
      <c r="G16" s="17" t="s">
        <v>957</v>
      </c>
      <c r="H16" s="15" t="s">
        <v>140</v>
      </c>
      <c r="I16" s="15" t="n">
        <v>2019</v>
      </c>
      <c r="J16" s="18" t="n">
        <v>317.24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31.5" hidden="false" customHeight="false" outlineLevel="0" collapsed="false">
      <c r="A17" s="17" t="s">
        <v>964</v>
      </c>
      <c r="B17" s="16" t="s">
        <v>98</v>
      </c>
      <c r="C17" s="15" t="s">
        <v>137</v>
      </c>
      <c r="D17" s="72" t="s">
        <v>965</v>
      </c>
      <c r="E17" s="22" t="n">
        <v>4</v>
      </c>
      <c r="F17" s="17" t="s">
        <v>425</v>
      </c>
      <c r="G17" s="17" t="s">
        <v>966</v>
      </c>
      <c r="H17" s="15" t="s">
        <v>427</v>
      </c>
      <c r="I17" s="15" t="n">
        <v>2019</v>
      </c>
      <c r="J17" s="18" t="n">
        <v>453.2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31.5" hidden="false" customHeight="false" outlineLevel="0" collapsed="false">
      <c r="A18" s="17" t="s">
        <v>967</v>
      </c>
      <c r="B18" s="16" t="s">
        <v>98</v>
      </c>
      <c r="C18" s="15" t="s">
        <v>112</v>
      </c>
      <c r="D18" s="17" t="s">
        <v>968</v>
      </c>
      <c r="E18" s="22" t="n">
        <v>4</v>
      </c>
      <c r="F18" s="17" t="s">
        <v>430</v>
      </c>
      <c r="G18" s="17" t="s">
        <v>969</v>
      </c>
      <c r="H18" s="15" t="s">
        <v>432</v>
      </c>
      <c r="I18" s="15" t="n">
        <v>2019</v>
      </c>
      <c r="J18" s="18" t="n">
        <v>352.88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31.5" hidden="false" customHeight="false" outlineLevel="0" collapsed="false">
      <c r="A19" s="17" t="s">
        <v>967</v>
      </c>
      <c r="B19" s="16" t="s">
        <v>98</v>
      </c>
      <c r="C19" s="15" t="s">
        <v>112</v>
      </c>
      <c r="D19" s="17" t="s">
        <v>970</v>
      </c>
      <c r="E19" s="22" t="n">
        <v>4</v>
      </c>
      <c r="F19" s="17" t="s">
        <v>430</v>
      </c>
      <c r="G19" s="17" t="s">
        <v>971</v>
      </c>
      <c r="H19" s="15" t="s">
        <v>432</v>
      </c>
      <c r="I19" s="15" t="n">
        <v>2019</v>
      </c>
      <c r="J19" s="18" t="n">
        <v>352.88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31.5" hidden="false" customHeight="false" outlineLevel="0" collapsed="false">
      <c r="A20" s="17" t="s">
        <v>972</v>
      </c>
      <c r="B20" s="16" t="s">
        <v>98</v>
      </c>
      <c r="C20" s="15" t="s">
        <v>112</v>
      </c>
      <c r="D20" s="72" t="s">
        <v>973</v>
      </c>
      <c r="E20" s="22" t="n">
        <v>4</v>
      </c>
      <c r="F20" s="17" t="s">
        <v>437</v>
      </c>
      <c r="G20" s="17" t="s">
        <v>969</v>
      </c>
      <c r="H20" s="15" t="s">
        <v>438</v>
      </c>
      <c r="I20" s="15" t="n">
        <v>2019</v>
      </c>
      <c r="J20" s="18" t="n">
        <v>298.65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31.5" hidden="false" customHeight="false" outlineLevel="0" collapsed="false">
      <c r="A21" s="17" t="s">
        <v>972</v>
      </c>
      <c r="B21" s="16" t="s">
        <v>98</v>
      </c>
      <c r="C21" s="15" t="s">
        <v>112</v>
      </c>
      <c r="D21" s="72" t="s">
        <v>974</v>
      </c>
      <c r="E21" s="22" t="n">
        <v>4</v>
      </c>
      <c r="F21" s="17" t="s">
        <v>437</v>
      </c>
      <c r="G21" s="17" t="s">
        <v>971</v>
      </c>
      <c r="H21" s="15" t="s">
        <v>438</v>
      </c>
      <c r="I21" s="15" t="n">
        <v>2019</v>
      </c>
      <c r="J21" s="18" t="n">
        <v>298.65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31.5" hidden="false" customHeight="false" outlineLevel="0" collapsed="false">
      <c r="A22" s="17" t="s">
        <v>975</v>
      </c>
      <c r="B22" s="16" t="s">
        <v>98</v>
      </c>
      <c r="C22" s="15" t="s">
        <v>99</v>
      </c>
      <c r="D22" s="17" t="s">
        <v>976</v>
      </c>
      <c r="E22" s="22" t="n">
        <v>4</v>
      </c>
      <c r="F22" s="17" t="s">
        <v>977</v>
      </c>
      <c r="G22" s="17" t="s">
        <v>969</v>
      </c>
      <c r="H22" s="15" t="s">
        <v>443</v>
      </c>
      <c r="I22" s="15" t="n">
        <v>2019</v>
      </c>
      <c r="J22" s="18" t="n">
        <v>373.01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31.5" hidden="false" customHeight="false" outlineLevel="0" collapsed="false">
      <c r="A23" s="17" t="s">
        <v>975</v>
      </c>
      <c r="B23" s="16" t="s">
        <v>98</v>
      </c>
      <c r="C23" s="15" t="s">
        <v>99</v>
      </c>
      <c r="D23" s="17" t="s">
        <v>978</v>
      </c>
      <c r="E23" s="22" t="n">
        <v>4</v>
      </c>
      <c r="F23" s="17" t="s">
        <v>977</v>
      </c>
      <c r="G23" s="17" t="s">
        <v>971</v>
      </c>
      <c r="H23" s="15" t="s">
        <v>443</v>
      </c>
      <c r="I23" s="15" t="n">
        <v>2019</v>
      </c>
      <c r="J23" s="18" t="n">
        <v>373.01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31.5" hidden="false" customHeight="false" outlineLevel="0" collapsed="false">
      <c r="A24" s="17" t="s">
        <v>979</v>
      </c>
      <c r="B24" s="16" t="s">
        <v>98</v>
      </c>
      <c r="C24" s="15" t="s">
        <v>137</v>
      </c>
      <c r="D24" s="17" t="s">
        <v>980</v>
      </c>
      <c r="E24" s="22" t="n">
        <v>4</v>
      </c>
      <c r="F24" s="17" t="s">
        <v>447</v>
      </c>
      <c r="G24" s="17" t="s">
        <v>981</v>
      </c>
      <c r="H24" s="15" t="s">
        <v>449</v>
      </c>
      <c r="I24" s="15" t="n">
        <v>2019</v>
      </c>
      <c r="J24" s="18" t="n">
        <v>322.3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31.5" hidden="false" customHeight="false" outlineLevel="0" collapsed="false">
      <c r="A25" s="17" t="s">
        <v>979</v>
      </c>
      <c r="B25" s="16" t="s">
        <v>98</v>
      </c>
      <c r="C25" s="15" t="s">
        <v>137</v>
      </c>
      <c r="D25" s="17" t="s">
        <v>982</v>
      </c>
      <c r="E25" s="22" t="n">
        <v>4</v>
      </c>
      <c r="F25" s="17" t="s">
        <v>447</v>
      </c>
      <c r="G25" s="17" t="s">
        <v>983</v>
      </c>
      <c r="H25" s="15" t="s">
        <v>449</v>
      </c>
      <c r="I25" s="15" t="n">
        <v>2019</v>
      </c>
      <c r="J25" s="18" t="n">
        <v>322.3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31.5" hidden="false" customHeight="false" outlineLevel="0" collapsed="false">
      <c r="A26" s="17" t="s">
        <v>984</v>
      </c>
      <c r="B26" s="16" t="s">
        <v>98</v>
      </c>
      <c r="C26" s="15" t="s">
        <v>137</v>
      </c>
      <c r="D26" s="72" t="s">
        <v>985</v>
      </c>
      <c r="E26" s="22" t="n">
        <v>4</v>
      </c>
      <c r="F26" s="17" t="s">
        <v>454</v>
      </c>
      <c r="G26" s="17" t="s">
        <v>986</v>
      </c>
      <c r="H26" s="15" t="s">
        <v>456</v>
      </c>
      <c r="I26" s="15" t="n">
        <v>2019</v>
      </c>
      <c r="J26" s="18" t="n">
        <v>247.5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31.5" hidden="false" customHeight="false" outlineLevel="0" collapsed="false">
      <c r="A27" s="17" t="s">
        <v>984</v>
      </c>
      <c r="B27" s="16" t="s">
        <v>98</v>
      </c>
      <c r="C27" s="15" t="s">
        <v>137</v>
      </c>
      <c r="D27" s="72" t="s">
        <v>987</v>
      </c>
      <c r="E27" s="22" t="n">
        <v>4</v>
      </c>
      <c r="F27" s="17" t="s">
        <v>454</v>
      </c>
      <c r="G27" s="17" t="s">
        <v>988</v>
      </c>
      <c r="H27" s="15" t="s">
        <v>456</v>
      </c>
      <c r="I27" s="15" t="n">
        <v>2019</v>
      </c>
      <c r="J27" s="18" t="n">
        <v>247.5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17" t="s">
        <v>989</v>
      </c>
      <c r="B28" s="16" t="s">
        <v>98</v>
      </c>
      <c r="C28" s="15" t="s">
        <v>112</v>
      </c>
      <c r="D28" s="17" t="s">
        <v>990</v>
      </c>
      <c r="E28" s="22" t="n">
        <v>4</v>
      </c>
      <c r="F28" s="17" t="s">
        <v>991</v>
      </c>
      <c r="G28" s="17" t="s">
        <v>992</v>
      </c>
      <c r="H28" s="15" t="s">
        <v>463</v>
      </c>
      <c r="I28" s="15" t="n">
        <v>2019</v>
      </c>
      <c r="J28" s="18" t="n">
        <v>378.07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7" t="s">
        <v>989</v>
      </c>
      <c r="B29" s="16" t="s">
        <v>98</v>
      </c>
      <c r="C29" s="15" t="s">
        <v>112</v>
      </c>
      <c r="D29" s="17" t="s">
        <v>993</v>
      </c>
      <c r="E29" s="22" t="n">
        <v>4</v>
      </c>
      <c r="F29" s="17" t="s">
        <v>991</v>
      </c>
      <c r="G29" s="17" t="s">
        <v>994</v>
      </c>
      <c r="H29" s="15" t="s">
        <v>463</v>
      </c>
      <c r="I29" s="15" t="n">
        <v>2019</v>
      </c>
      <c r="J29" s="18" t="n">
        <v>378.07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31.5" hidden="false" customHeight="false" outlineLevel="0" collapsed="false">
      <c r="A30" s="17" t="s">
        <v>995</v>
      </c>
      <c r="B30" s="16" t="s">
        <v>98</v>
      </c>
      <c r="C30" s="15" t="s">
        <v>99</v>
      </c>
      <c r="D30" s="17" t="s">
        <v>996</v>
      </c>
      <c r="E30" s="22" t="n">
        <v>4</v>
      </c>
      <c r="F30" s="17" t="s">
        <v>997</v>
      </c>
      <c r="G30" s="17" t="s">
        <v>992</v>
      </c>
      <c r="H30" s="15" t="s">
        <v>470</v>
      </c>
      <c r="I30" s="15" t="n">
        <v>2019</v>
      </c>
      <c r="J30" s="18" t="n">
        <v>380.05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31.5" hidden="false" customHeight="false" outlineLevel="0" collapsed="false">
      <c r="A31" s="17" t="s">
        <v>995</v>
      </c>
      <c r="B31" s="16" t="s">
        <v>98</v>
      </c>
      <c r="C31" s="15" t="s">
        <v>99</v>
      </c>
      <c r="D31" s="17" t="s">
        <v>998</v>
      </c>
      <c r="E31" s="22" t="n">
        <v>4</v>
      </c>
      <c r="F31" s="17" t="s">
        <v>997</v>
      </c>
      <c r="G31" s="17" t="s">
        <v>999</v>
      </c>
      <c r="H31" s="15" t="s">
        <v>470</v>
      </c>
      <c r="I31" s="15" t="n">
        <v>2019</v>
      </c>
      <c r="J31" s="18" t="n">
        <v>380.05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31.5" hidden="false" customHeight="false" outlineLevel="0" collapsed="false">
      <c r="A32" s="17" t="s">
        <v>1000</v>
      </c>
      <c r="B32" s="16" t="s">
        <v>98</v>
      </c>
      <c r="C32" s="15" t="s">
        <v>137</v>
      </c>
      <c r="D32" s="17" t="s">
        <v>1001</v>
      </c>
      <c r="E32" s="22" t="n">
        <v>4</v>
      </c>
      <c r="F32" s="17" t="s">
        <v>473</v>
      </c>
      <c r="G32" s="17" t="s">
        <v>1002</v>
      </c>
      <c r="H32" s="15" t="s">
        <v>475</v>
      </c>
      <c r="I32" s="15" t="n">
        <v>2019</v>
      </c>
      <c r="J32" s="18" t="n">
        <v>410.74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31.5" hidden="false" customHeight="false" outlineLevel="0" collapsed="false">
      <c r="A33" s="17" t="s">
        <v>1000</v>
      </c>
      <c r="B33" s="16" t="s">
        <v>98</v>
      </c>
      <c r="C33" s="15" t="s">
        <v>137</v>
      </c>
      <c r="D33" s="17" t="s">
        <v>1003</v>
      </c>
      <c r="E33" s="22" t="n">
        <v>4</v>
      </c>
      <c r="F33" s="17" t="s">
        <v>473</v>
      </c>
      <c r="G33" s="17" t="s">
        <v>1004</v>
      </c>
      <c r="H33" s="15" t="s">
        <v>475</v>
      </c>
      <c r="I33" s="15" t="n">
        <v>2019</v>
      </c>
      <c r="J33" s="18" t="n">
        <v>410.74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31.5" hidden="false" customHeight="false" outlineLevel="0" collapsed="false">
      <c r="A34" s="17" t="s">
        <v>1005</v>
      </c>
      <c r="B34" s="16" t="s">
        <v>98</v>
      </c>
      <c r="C34" s="15" t="s">
        <v>112</v>
      </c>
      <c r="D34" s="17" t="s">
        <v>1006</v>
      </c>
      <c r="E34" s="22" t="n">
        <v>4</v>
      </c>
      <c r="F34" s="17" t="s">
        <v>144</v>
      </c>
      <c r="G34" s="17" t="s">
        <v>1007</v>
      </c>
      <c r="H34" s="15" t="s">
        <v>146</v>
      </c>
      <c r="I34" s="15" t="n">
        <v>2019</v>
      </c>
      <c r="J34" s="18" t="n">
        <v>361.57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31.5" hidden="false" customHeight="false" outlineLevel="0" collapsed="false">
      <c r="A35" s="17" t="s">
        <v>1005</v>
      </c>
      <c r="B35" s="16" t="s">
        <v>98</v>
      </c>
      <c r="C35" s="15" t="s">
        <v>112</v>
      </c>
      <c r="D35" s="17" t="s">
        <v>1008</v>
      </c>
      <c r="E35" s="22" t="n">
        <v>4</v>
      </c>
      <c r="F35" s="17" t="s">
        <v>144</v>
      </c>
      <c r="G35" s="17" t="s">
        <v>1009</v>
      </c>
      <c r="H35" s="15" t="s">
        <v>146</v>
      </c>
      <c r="I35" s="15" t="n">
        <v>2019</v>
      </c>
      <c r="J35" s="18" t="n">
        <v>361.57</v>
      </c>
      <c r="K35" s="19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1010</v>
      </c>
      <c r="B36" s="16" t="s">
        <v>98</v>
      </c>
      <c r="C36" s="15" t="s">
        <v>137</v>
      </c>
      <c r="D36" s="72" t="s">
        <v>1011</v>
      </c>
      <c r="E36" s="22" t="n">
        <v>4</v>
      </c>
      <c r="F36" s="17" t="s">
        <v>744</v>
      </c>
      <c r="G36" s="17" t="s">
        <v>1007</v>
      </c>
      <c r="H36" s="15" t="s">
        <v>152</v>
      </c>
      <c r="I36" s="15" t="n">
        <v>2019</v>
      </c>
      <c r="J36" s="18" t="n">
        <v>317.24</v>
      </c>
      <c r="K36" s="19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1010</v>
      </c>
      <c r="B37" s="16" t="s">
        <v>98</v>
      </c>
      <c r="C37" s="15" t="s">
        <v>137</v>
      </c>
      <c r="D37" s="72" t="s">
        <v>1012</v>
      </c>
      <c r="E37" s="22" t="n">
        <v>4</v>
      </c>
      <c r="F37" s="17" t="s">
        <v>744</v>
      </c>
      <c r="G37" s="17" t="s">
        <v>1009</v>
      </c>
      <c r="H37" s="15" t="s">
        <v>152</v>
      </c>
      <c r="I37" s="15" t="n">
        <v>2019</v>
      </c>
      <c r="J37" s="18" t="n">
        <v>317.24</v>
      </c>
      <c r="K37" s="19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31.5" hidden="false" customHeight="false" outlineLevel="0" collapsed="false">
      <c r="A38" s="17" t="s">
        <v>1013</v>
      </c>
      <c r="B38" s="16" t="s">
        <v>98</v>
      </c>
      <c r="C38" s="15" t="s">
        <v>99</v>
      </c>
      <c r="D38" s="17" t="s">
        <v>1014</v>
      </c>
      <c r="E38" s="22" t="n">
        <v>4</v>
      </c>
      <c r="F38" s="17" t="s">
        <v>488</v>
      </c>
      <c r="G38" s="17" t="s">
        <v>1007</v>
      </c>
      <c r="H38" s="15" t="s">
        <v>156</v>
      </c>
      <c r="I38" s="15" t="n">
        <v>2019</v>
      </c>
      <c r="J38" s="18" t="n">
        <v>361.57</v>
      </c>
      <c r="K38" s="19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31.5" hidden="false" customHeight="false" outlineLevel="0" collapsed="false">
      <c r="A39" s="17" t="s">
        <v>1013</v>
      </c>
      <c r="B39" s="16" t="s">
        <v>98</v>
      </c>
      <c r="C39" s="15" t="s">
        <v>99</v>
      </c>
      <c r="D39" s="17" t="s">
        <v>1015</v>
      </c>
      <c r="E39" s="22" t="n">
        <v>4</v>
      </c>
      <c r="F39" s="17" t="s">
        <v>488</v>
      </c>
      <c r="G39" s="17" t="s">
        <v>1009</v>
      </c>
      <c r="H39" s="15" t="s">
        <v>156</v>
      </c>
      <c r="I39" s="15" t="n">
        <v>2019</v>
      </c>
      <c r="J39" s="18" t="n">
        <v>361.57</v>
      </c>
      <c r="K39" s="19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31.5" hidden="false" customHeight="false" outlineLevel="0" collapsed="false">
      <c r="A40" s="17" t="s">
        <v>1016</v>
      </c>
      <c r="B40" s="16" t="s">
        <v>98</v>
      </c>
      <c r="C40" s="15" t="s">
        <v>99</v>
      </c>
      <c r="D40" s="17" t="s">
        <v>1017</v>
      </c>
      <c r="E40" s="15" t="n">
        <v>4</v>
      </c>
      <c r="F40" s="17" t="s">
        <v>1018</v>
      </c>
      <c r="G40" s="17" t="s">
        <v>1019</v>
      </c>
      <c r="H40" s="15" t="s">
        <v>161</v>
      </c>
      <c r="I40" s="15" t="n">
        <v>2019</v>
      </c>
      <c r="J40" s="18" t="n">
        <v>354.53</v>
      </c>
      <c r="K40" s="19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31.5" hidden="false" customHeight="false" outlineLevel="0" collapsed="false">
      <c r="A41" s="17" t="s">
        <v>1016</v>
      </c>
      <c r="B41" s="16" t="s">
        <v>98</v>
      </c>
      <c r="C41" s="15" t="s">
        <v>99</v>
      </c>
      <c r="D41" s="17" t="s">
        <v>1020</v>
      </c>
      <c r="E41" s="15" t="n">
        <v>4</v>
      </c>
      <c r="F41" s="17" t="s">
        <v>1018</v>
      </c>
      <c r="G41" s="17" t="s">
        <v>1021</v>
      </c>
      <c r="H41" s="15" t="s">
        <v>161</v>
      </c>
      <c r="I41" s="15" t="n">
        <v>2019</v>
      </c>
      <c r="J41" s="18" t="n">
        <v>354.53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31.5" hidden="false" customHeight="false" outlineLevel="0" collapsed="false">
      <c r="A42" s="17" t="s">
        <v>1022</v>
      </c>
      <c r="B42" s="16" t="s">
        <v>98</v>
      </c>
      <c r="C42" s="15" t="s">
        <v>112</v>
      </c>
      <c r="D42" s="17" t="s">
        <v>1023</v>
      </c>
      <c r="E42" s="15" t="n">
        <v>4</v>
      </c>
      <c r="F42" s="17" t="s">
        <v>166</v>
      </c>
      <c r="G42" s="17" t="s">
        <v>1019</v>
      </c>
      <c r="H42" s="15" t="s">
        <v>167</v>
      </c>
      <c r="I42" s="15" t="n">
        <v>2019</v>
      </c>
      <c r="J42" s="18" t="n">
        <v>354.53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31.5" hidden="false" customHeight="false" outlineLevel="0" collapsed="false">
      <c r="A43" s="17" t="s">
        <v>1022</v>
      </c>
      <c r="B43" s="16" t="s">
        <v>98</v>
      </c>
      <c r="C43" s="15" t="s">
        <v>112</v>
      </c>
      <c r="D43" s="17" t="s">
        <v>1024</v>
      </c>
      <c r="E43" s="15" t="n">
        <v>4</v>
      </c>
      <c r="F43" s="17" t="s">
        <v>166</v>
      </c>
      <c r="G43" s="17" t="s">
        <v>1021</v>
      </c>
      <c r="H43" s="15" t="s">
        <v>167</v>
      </c>
      <c r="I43" s="15" t="n">
        <v>2019</v>
      </c>
      <c r="J43" s="18" t="n">
        <v>354.53</v>
      </c>
      <c r="K43" s="19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63" hidden="false" customHeight="false" outlineLevel="0" collapsed="false">
      <c r="A44" s="17" t="s">
        <v>1025</v>
      </c>
      <c r="B44" s="16" t="s">
        <v>98</v>
      </c>
      <c r="C44" s="15" t="s">
        <v>137</v>
      </c>
      <c r="D44" s="17" t="s">
        <v>1026</v>
      </c>
      <c r="E44" s="15" t="n">
        <v>4</v>
      </c>
      <c r="F44" s="17" t="s">
        <v>1027</v>
      </c>
      <c r="G44" s="17" t="s">
        <v>1028</v>
      </c>
      <c r="H44" s="15" t="s">
        <v>1029</v>
      </c>
      <c r="I44" s="15" t="n">
        <v>2019</v>
      </c>
      <c r="J44" s="18" t="n">
        <v>447.04</v>
      </c>
      <c r="K44" s="19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63" hidden="false" customHeight="false" outlineLevel="0" collapsed="false">
      <c r="A45" s="17" t="s">
        <v>1030</v>
      </c>
      <c r="B45" s="16" t="s">
        <v>98</v>
      </c>
      <c r="C45" s="15" t="s">
        <v>137</v>
      </c>
      <c r="D45" s="17" t="s">
        <v>1031</v>
      </c>
      <c r="E45" s="15" t="n">
        <v>4</v>
      </c>
      <c r="F45" s="17" t="s">
        <v>1032</v>
      </c>
      <c r="G45" s="17" t="s">
        <v>1033</v>
      </c>
      <c r="H45" s="15" t="s">
        <v>1029</v>
      </c>
      <c r="I45" s="15" t="n">
        <v>2019</v>
      </c>
      <c r="J45" s="18" t="n">
        <v>447.04</v>
      </c>
      <c r="K45" s="19" t="n">
        <f aca="false">SUM(L45:CO45)</f>
        <v>10</v>
      </c>
      <c r="L45" s="20" t="n">
        <v>1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63" hidden="false" customHeight="false" outlineLevel="0" collapsed="false">
      <c r="A46" s="17" t="s">
        <v>1034</v>
      </c>
      <c r="B46" s="16" t="s">
        <v>98</v>
      </c>
      <c r="C46" s="15" t="s">
        <v>137</v>
      </c>
      <c r="D46" s="17" t="s">
        <v>1035</v>
      </c>
      <c r="E46" s="15" t="n">
        <v>4</v>
      </c>
      <c r="F46" s="17" t="s">
        <v>1036</v>
      </c>
      <c r="G46" s="17" t="s">
        <v>1037</v>
      </c>
      <c r="H46" s="15" t="s">
        <v>1029</v>
      </c>
      <c r="I46" s="15" t="n">
        <v>2019</v>
      </c>
      <c r="J46" s="18" t="n">
        <v>447.04</v>
      </c>
      <c r="K46" s="19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63" hidden="false" customHeight="false" outlineLevel="0" collapsed="false">
      <c r="A47" s="17" t="s">
        <v>1038</v>
      </c>
      <c r="B47" s="16" t="s">
        <v>98</v>
      </c>
      <c r="C47" s="15" t="s">
        <v>137</v>
      </c>
      <c r="D47" s="17" t="s">
        <v>1039</v>
      </c>
      <c r="E47" s="15" t="n">
        <v>4</v>
      </c>
      <c r="F47" s="17" t="s">
        <v>1040</v>
      </c>
      <c r="G47" s="17" t="s">
        <v>1041</v>
      </c>
      <c r="H47" s="15" t="s">
        <v>1029</v>
      </c>
      <c r="I47" s="15" t="n">
        <v>2019</v>
      </c>
      <c r="J47" s="18" t="n">
        <v>447.04</v>
      </c>
      <c r="K47" s="19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78.75" hidden="false" customHeight="false" outlineLevel="0" collapsed="false">
      <c r="A48" s="17" t="s">
        <v>1042</v>
      </c>
      <c r="B48" s="16" t="s">
        <v>98</v>
      </c>
      <c r="C48" s="15" t="s">
        <v>137</v>
      </c>
      <c r="D48" s="17" t="s">
        <v>1043</v>
      </c>
      <c r="E48" s="15" t="n">
        <v>4</v>
      </c>
      <c r="F48" s="17" t="s">
        <v>1044</v>
      </c>
      <c r="G48" s="17" t="s">
        <v>1045</v>
      </c>
      <c r="H48" s="15" t="s">
        <v>1029</v>
      </c>
      <c r="I48" s="15" t="n">
        <v>2019</v>
      </c>
      <c r="J48" s="18" t="n">
        <v>447.04</v>
      </c>
      <c r="K48" s="19" t="n">
        <f aca="false">SUM(L48:CO48)</f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63" hidden="false" customHeight="false" outlineLevel="0" collapsed="false">
      <c r="A49" s="17" t="s">
        <v>1046</v>
      </c>
      <c r="B49" s="16" t="s">
        <v>98</v>
      </c>
      <c r="C49" s="15" t="s">
        <v>137</v>
      </c>
      <c r="D49" s="17" t="s">
        <v>1047</v>
      </c>
      <c r="E49" s="15" t="n">
        <v>4</v>
      </c>
      <c r="F49" s="17" t="s">
        <v>1048</v>
      </c>
      <c r="G49" s="17" t="s">
        <v>1049</v>
      </c>
      <c r="H49" s="15" t="s">
        <v>1029</v>
      </c>
      <c r="I49" s="15" t="n">
        <v>2019</v>
      </c>
      <c r="J49" s="18" t="n">
        <v>447.04</v>
      </c>
      <c r="K49" s="19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47.25" hidden="false" customHeight="false" outlineLevel="0" collapsed="false">
      <c r="A50" s="17" t="s">
        <v>1050</v>
      </c>
      <c r="B50" s="16" t="s">
        <v>98</v>
      </c>
      <c r="C50" s="15" t="s">
        <v>99</v>
      </c>
      <c r="D50" s="17" t="s">
        <v>1051</v>
      </c>
      <c r="E50" s="15" t="n">
        <v>4</v>
      </c>
      <c r="F50" s="17" t="s">
        <v>171</v>
      </c>
      <c r="G50" s="17" t="s">
        <v>1052</v>
      </c>
      <c r="H50" s="15" t="s">
        <v>173</v>
      </c>
      <c r="I50" s="15" t="n">
        <v>2019</v>
      </c>
      <c r="J50" s="18" t="n">
        <v>381.7</v>
      </c>
      <c r="K50" s="19" t="n">
        <f aca="false">SUM(L50:CO50)</f>
        <v>0</v>
      </c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47.25" hidden="false" customHeight="false" outlineLevel="0" collapsed="false">
      <c r="A51" s="17" t="s">
        <v>1053</v>
      </c>
      <c r="B51" s="16" t="s">
        <v>98</v>
      </c>
      <c r="C51" s="15" t="s">
        <v>112</v>
      </c>
      <c r="D51" s="17" t="s">
        <v>1054</v>
      </c>
      <c r="E51" s="15" t="n">
        <v>4</v>
      </c>
      <c r="F51" s="17" t="s">
        <v>176</v>
      </c>
      <c r="G51" s="17" t="s">
        <v>1055</v>
      </c>
      <c r="H51" s="15" t="s">
        <v>178</v>
      </c>
      <c r="I51" s="15" t="n">
        <v>2019</v>
      </c>
      <c r="J51" s="18" t="n">
        <v>343.86</v>
      </c>
      <c r="K51" s="19" t="n">
        <f aca="false">SUM(L51:CO51)</f>
        <v>0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31.5" hidden="false" customHeight="false" outlineLevel="0" collapsed="false">
      <c r="A52" s="17" t="s">
        <v>1056</v>
      </c>
      <c r="B52" s="16" t="s">
        <v>98</v>
      </c>
      <c r="C52" s="15" t="s">
        <v>137</v>
      </c>
      <c r="D52" s="17" t="s">
        <v>1057</v>
      </c>
      <c r="E52" s="15" t="n">
        <v>4</v>
      </c>
      <c r="F52" s="17" t="s">
        <v>181</v>
      </c>
      <c r="G52" s="17" t="s">
        <v>1058</v>
      </c>
      <c r="H52" s="15" t="s">
        <v>183</v>
      </c>
      <c r="I52" s="15" t="n">
        <v>2019</v>
      </c>
      <c r="J52" s="18" t="n">
        <v>372.46</v>
      </c>
      <c r="K52" s="19" t="n">
        <f aca="false">SUM(L52:CO52)</f>
        <v>0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s="21" customFormat="true" ht="31.5" hidden="false" customHeight="false" outlineLevel="0" collapsed="false">
      <c r="A53" s="17" t="s">
        <v>1059</v>
      </c>
      <c r="B53" s="16" t="s">
        <v>98</v>
      </c>
      <c r="C53" s="15" t="s">
        <v>99</v>
      </c>
      <c r="D53" s="17" t="s">
        <v>1060</v>
      </c>
      <c r="E53" s="15" t="n">
        <v>4</v>
      </c>
      <c r="F53" s="17" t="s">
        <v>186</v>
      </c>
      <c r="G53" s="17" t="s">
        <v>1061</v>
      </c>
      <c r="H53" s="15" t="s">
        <v>188</v>
      </c>
      <c r="I53" s="15" t="n">
        <v>2019</v>
      </c>
      <c r="J53" s="18" t="n">
        <v>370.59</v>
      </c>
      <c r="K53" s="19" t="n">
        <f aca="false">SUM(L53:CO53)</f>
        <v>0</v>
      </c>
      <c r="L53" s="20" t="n"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s="21" customFormat="true" ht="31.5" hidden="false" customHeight="false" outlineLevel="0" collapsed="false">
      <c r="A54" s="17" t="s">
        <v>1062</v>
      </c>
      <c r="B54" s="16" t="s">
        <v>98</v>
      </c>
      <c r="C54" s="15" t="s">
        <v>112</v>
      </c>
      <c r="D54" s="17" t="s">
        <v>1063</v>
      </c>
      <c r="E54" s="15" t="n">
        <v>4</v>
      </c>
      <c r="F54" s="17" t="s">
        <v>772</v>
      </c>
      <c r="G54" s="17" t="s">
        <v>1061</v>
      </c>
      <c r="H54" s="15" t="s">
        <v>192</v>
      </c>
      <c r="I54" s="15" t="n">
        <v>2019</v>
      </c>
      <c r="J54" s="18" t="n">
        <v>376.86</v>
      </c>
      <c r="K54" s="19" t="n">
        <f aca="false">SUM(L54:CO54)</f>
        <v>21</v>
      </c>
      <c r="L54" s="20" t="n">
        <v>21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</row>
    <row r="55" s="21" customFormat="true" ht="31.5" hidden="false" customHeight="false" outlineLevel="0" collapsed="false">
      <c r="A55" s="17" t="s">
        <v>1064</v>
      </c>
      <c r="B55" s="16" t="s">
        <v>98</v>
      </c>
      <c r="C55" s="15" t="s">
        <v>112</v>
      </c>
      <c r="D55" s="72" t="s">
        <v>1065</v>
      </c>
      <c r="E55" s="15" t="n">
        <v>4</v>
      </c>
      <c r="F55" s="17" t="s">
        <v>208</v>
      </c>
      <c r="G55" s="17" t="s">
        <v>1066</v>
      </c>
      <c r="H55" s="15" t="s">
        <v>210</v>
      </c>
      <c r="I55" s="15" t="n">
        <v>2019</v>
      </c>
      <c r="J55" s="18" t="n">
        <v>332.09</v>
      </c>
      <c r="K55" s="19" t="n">
        <f aca="false">SUM(L55:CO55)</f>
        <v>0</v>
      </c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</row>
    <row r="56" s="21" customFormat="true" ht="47.25" hidden="false" customHeight="false" outlineLevel="0" collapsed="false">
      <c r="A56" s="17" t="s">
        <v>1067</v>
      </c>
      <c r="B56" s="16" t="s">
        <v>98</v>
      </c>
      <c r="C56" s="15" t="s">
        <v>112</v>
      </c>
      <c r="D56" s="17" t="s">
        <v>1068</v>
      </c>
      <c r="E56" s="15" t="n">
        <v>4</v>
      </c>
      <c r="F56" s="17" t="s">
        <v>213</v>
      </c>
      <c r="G56" s="17" t="s">
        <v>1069</v>
      </c>
      <c r="H56" s="15" t="s">
        <v>215</v>
      </c>
      <c r="I56" s="15" t="n">
        <v>2019</v>
      </c>
      <c r="J56" s="18" t="n">
        <v>378.4</v>
      </c>
      <c r="K56" s="19" t="n">
        <f aca="false">SUM(L56:CO56)</f>
        <v>0</v>
      </c>
      <c r="L56" s="20" t="n">
        <v>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</row>
    <row r="57" s="21" customFormat="true" ht="47.25" hidden="false" customHeight="false" outlineLevel="0" collapsed="false">
      <c r="A57" s="17" t="s">
        <v>779</v>
      </c>
      <c r="B57" s="16" t="s">
        <v>98</v>
      </c>
      <c r="C57" s="15" t="s">
        <v>99</v>
      </c>
      <c r="D57" s="17" t="s">
        <v>1070</v>
      </c>
      <c r="E57" s="15" t="n">
        <v>4</v>
      </c>
      <c r="F57" s="17" t="s">
        <v>781</v>
      </c>
      <c r="G57" s="17" t="s">
        <v>1071</v>
      </c>
      <c r="H57" s="15" t="s">
        <v>783</v>
      </c>
      <c r="I57" s="15" t="n">
        <v>2019</v>
      </c>
      <c r="J57" s="18" t="n">
        <v>282.15</v>
      </c>
      <c r="K57" s="19" t="n">
        <f aca="false">SUM(L57:CO57)</f>
        <v>0</v>
      </c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</row>
    <row r="58" s="21" customFormat="true" ht="31.5" hidden="false" customHeight="false" outlineLevel="0" collapsed="false">
      <c r="A58" s="17" t="s">
        <v>1072</v>
      </c>
      <c r="B58" s="16" t="s">
        <v>98</v>
      </c>
      <c r="C58" s="15"/>
      <c r="D58" s="72" t="s">
        <v>1073</v>
      </c>
      <c r="E58" s="15" t="n">
        <v>4</v>
      </c>
      <c r="F58" s="17" t="s">
        <v>789</v>
      </c>
      <c r="G58" s="17" t="s">
        <v>1074</v>
      </c>
      <c r="H58" s="15" t="s">
        <v>220</v>
      </c>
      <c r="I58" s="15" t="n">
        <v>2019</v>
      </c>
      <c r="J58" s="18" t="n">
        <v>339.57</v>
      </c>
      <c r="K58" s="19" t="n">
        <f aca="false">SUM(L58:CO58)</f>
        <v>27</v>
      </c>
      <c r="L58" s="20" t="n">
        <v>27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</row>
    <row r="59" customFormat="false" ht="31.5" hidden="false" customHeight="false" outlineLevel="0" collapsed="false">
      <c r="A59" s="24" t="s">
        <v>1075</v>
      </c>
      <c r="B59" s="73" t="s">
        <v>222</v>
      </c>
      <c r="C59" s="26"/>
      <c r="D59" s="27" t="s">
        <v>1076</v>
      </c>
      <c r="E59" s="24" t="n">
        <v>4</v>
      </c>
      <c r="F59" s="74" t="s">
        <v>224</v>
      </c>
      <c r="G59" s="29" t="s">
        <v>1077</v>
      </c>
      <c r="H59" s="29" t="s">
        <v>226</v>
      </c>
      <c r="I59" s="29"/>
      <c r="J59" s="30" t="n">
        <v>301</v>
      </c>
      <c r="K59" s="19" t="n">
        <f aca="false">SUM(L59:CO59)</f>
        <v>0</v>
      </c>
      <c r="L59" s="31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31.5" hidden="false" customHeight="false" outlineLevel="0" collapsed="false">
      <c r="A60" s="24" t="s">
        <v>1075</v>
      </c>
      <c r="B60" s="73" t="s">
        <v>222</v>
      </c>
      <c r="C60" s="26"/>
      <c r="D60" s="27" t="s">
        <v>1078</v>
      </c>
      <c r="E60" s="24" t="n">
        <v>4</v>
      </c>
      <c r="F60" s="74" t="s">
        <v>224</v>
      </c>
      <c r="G60" s="29" t="s">
        <v>1079</v>
      </c>
      <c r="H60" s="29" t="s">
        <v>226</v>
      </c>
      <c r="I60" s="29"/>
      <c r="J60" s="30" t="n">
        <v>301</v>
      </c>
      <c r="K60" s="19" t="n">
        <f aca="false">SUM(L60:CO60)</f>
        <v>0</v>
      </c>
      <c r="L60" s="31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47.25" hidden="false" customHeight="false" outlineLevel="0" collapsed="false">
      <c r="A61" s="24" t="s">
        <v>1080</v>
      </c>
      <c r="B61" s="73" t="s">
        <v>222</v>
      </c>
      <c r="C61" s="26"/>
      <c r="D61" s="27" t="s">
        <v>1081</v>
      </c>
      <c r="E61" s="24" t="n">
        <v>4</v>
      </c>
      <c r="F61" s="74" t="s">
        <v>527</v>
      </c>
      <c r="G61" s="29" t="s">
        <v>1082</v>
      </c>
      <c r="H61" s="29" t="s">
        <v>529</v>
      </c>
      <c r="I61" s="29"/>
      <c r="J61" s="30" t="n">
        <v>274</v>
      </c>
      <c r="K61" s="19" t="n">
        <f aca="false">SUM(L61:CO61)</f>
        <v>0</v>
      </c>
      <c r="L61" s="31" t="n"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</row>
    <row r="62" customFormat="false" ht="47.25" hidden="false" customHeight="false" outlineLevel="0" collapsed="false">
      <c r="A62" s="24" t="s">
        <v>1080</v>
      </c>
      <c r="B62" s="73" t="s">
        <v>222</v>
      </c>
      <c r="C62" s="26"/>
      <c r="D62" s="27" t="s">
        <v>1083</v>
      </c>
      <c r="E62" s="24" t="n">
        <v>4</v>
      </c>
      <c r="F62" s="74" t="s">
        <v>527</v>
      </c>
      <c r="G62" s="29" t="s">
        <v>1084</v>
      </c>
      <c r="H62" s="29" t="s">
        <v>529</v>
      </c>
      <c r="I62" s="29"/>
      <c r="J62" s="30" t="n">
        <v>274</v>
      </c>
      <c r="K62" s="19" t="n">
        <f aca="false">SUM(L62:CO62)</f>
        <v>0</v>
      </c>
      <c r="L62" s="31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63" hidden="false" customHeight="false" outlineLevel="0" collapsed="false">
      <c r="A63" s="24" t="s">
        <v>1085</v>
      </c>
      <c r="B63" s="73" t="s">
        <v>222</v>
      </c>
      <c r="C63" s="26"/>
      <c r="D63" s="27" t="s">
        <v>1086</v>
      </c>
      <c r="E63" s="76" t="n">
        <v>4</v>
      </c>
      <c r="F63" s="74" t="s">
        <v>534</v>
      </c>
      <c r="G63" s="29" t="s">
        <v>1087</v>
      </c>
      <c r="H63" s="29" t="s">
        <v>536</v>
      </c>
      <c r="I63" s="29"/>
      <c r="J63" s="30" t="n">
        <v>495</v>
      </c>
      <c r="K63" s="19" t="n">
        <f aca="false">SUM(L63:CO63)</f>
        <v>0</v>
      </c>
      <c r="L63" s="31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47.25" hidden="false" customHeight="false" outlineLevel="0" collapsed="false">
      <c r="A64" s="24" t="s">
        <v>1088</v>
      </c>
      <c r="B64" s="73" t="s">
        <v>222</v>
      </c>
      <c r="C64" s="26"/>
      <c r="D64" s="27" t="s">
        <v>1089</v>
      </c>
      <c r="E64" s="24" t="n">
        <v>4</v>
      </c>
      <c r="F64" s="74" t="s">
        <v>539</v>
      </c>
      <c r="G64" s="29" t="s">
        <v>1090</v>
      </c>
      <c r="H64" s="29" t="s">
        <v>541</v>
      </c>
      <c r="I64" s="29"/>
      <c r="J64" s="30" t="n">
        <v>471</v>
      </c>
      <c r="K64" s="19" t="n">
        <f aca="false">SUM(L64:CO64)</f>
        <v>0</v>
      </c>
      <c r="L64" s="31" t="n"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47.25" hidden="false" customHeight="false" outlineLevel="0" collapsed="false">
      <c r="A65" s="24" t="s">
        <v>1091</v>
      </c>
      <c r="B65" s="73" t="s">
        <v>222</v>
      </c>
      <c r="C65" s="26"/>
      <c r="D65" s="27" t="s">
        <v>1092</v>
      </c>
      <c r="E65" s="24" t="n">
        <v>4</v>
      </c>
      <c r="F65" s="74" t="s">
        <v>229</v>
      </c>
      <c r="G65" s="29" t="s">
        <v>1093</v>
      </c>
      <c r="H65" s="29" t="s">
        <v>231</v>
      </c>
      <c r="I65" s="29"/>
      <c r="J65" s="30" t="n">
        <v>369</v>
      </c>
      <c r="K65" s="19" t="n">
        <f aca="false">SUM(L65:CO65)</f>
        <v>0</v>
      </c>
      <c r="L65" s="31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47.25" hidden="false" customHeight="false" outlineLevel="0" collapsed="false">
      <c r="A66" s="24" t="s">
        <v>1091</v>
      </c>
      <c r="B66" s="73" t="s">
        <v>222</v>
      </c>
      <c r="C66" s="26"/>
      <c r="D66" s="27" t="s">
        <v>1094</v>
      </c>
      <c r="E66" s="24" t="n">
        <v>4</v>
      </c>
      <c r="F66" s="74" t="s">
        <v>229</v>
      </c>
      <c r="G66" s="29" t="s">
        <v>1095</v>
      </c>
      <c r="H66" s="29" t="s">
        <v>231</v>
      </c>
      <c r="I66" s="29"/>
      <c r="J66" s="30" t="n">
        <v>369</v>
      </c>
      <c r="K66" s="19" t="n">
        <f aca="false">SUM(L66:CO66)</f>
        <v>0</v>
      </c>
      <c r="L66" s="31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47.25" hidden="false" customHeight="false" outlineLevel="0" collapsed="false">
      <c r="A67" s="24" t="s">
        <v>1096</v>
      </c>
      <c r="B67" s="73" t="s">
        <v>222</v>
      </c>
      <c r="C67" s="26"/>
      <c r="D67" s="27" t="s">
        <v>1097</v>
      </c>
      <c r="E67" s="24" t="n">
        <v>4</v>
      </c>
      <c r="F67" s="74" t="s">
        <v>236</v>
      </c>
      <c r="G67" s="29" t="s">
        <v>1098</v>
      </c>
      <c r="H67" s="29" t="s">
        <v>238</v>
      </c>
      <c r="I67" s="29"/>
      <c r="J67" s="30" t="n">
        <v>369</v>
      </c>
      <c r="K67" s="19" t="n">
        <f aca="false">SUM(L67:CO67)</f>
        <v>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47.25" hidden="false" customHeight="false" outlineLevel="0" collapsed="false">
      <c r="A68" s="24" t="s">
        <v>1096</v>
      </c>
      <c r="B68" s="73" t="s">
        <v>222</v>
      </c>
      <c r="C68" s="26"/>
      <c r="D68" s="27" t="s">
        <v>1099</v>
      </c>
      <c r="E68" s="24" t="n">
        <v>4</v>
      </c>
      <c r="F68" s="74" t="s">
        <v>236</v>
      </c>
      <c r="G68" s="29" t="s">
        <v>1100</v>
      </c>
      <c r="H68" s="29" t="s">
        <v>238</v>
      </c>
      <c r="I68" s="29"/>
      <c r="J68" s="30" t="n">
        <v>369</v>
      </c>
      <c r="K68" s="19" t="n">
        <f aca="false">SUM(L68:CO68)</f>
        <v>0</v>
      </c>
      <c r="L68" s="31" t="n">
        <v>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94.5" hidden="false" customHeight="false" outlineLevel="0" collapsed="false">
      <c r="A69" s="24" t="s">
        <v>1101</v>
      </c>
      <c r="B69" s="73" t="s">
        <v>222</v>
      </c>
      <c r="C69" s="26"/>
      <c r="D69" s="27" t="s">
        <v>1102</v>
      </c>
      <c r="E69" s="24" t="s">
        <v>1103</v>
      </c>
      <c r="F69" s="74" t="s">
        <v>1104</v>
      </c>
      <c r="G69" s="29" t="s">
        <v>1105</v>
      </c>
      <c r="H69" s="29" t="s">
        <v>1106</v>
      </c>
      <c r="I69" s="29"/>
      <c r="J69" s="30" t="n">
        <v>437</v>
      </c>
      <c r="K69" s="19" t="n">
        <f aca="false">SUM(L69:CO69)</f>
        <v>0</v>
      </c>
      <c r="L69" s="31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94.5" hidden="false" customHeight="false" outlineLevel="0" collapsed="false">
      <c r="A70" s="24" t="s">
        <v>1107</v>
      </c>
      <c r="B70" s="73" t="s">
        <v>222</v>
      </c>
      <c r="C70" s="26"/>
      <c r="D70" s="27" t="s">
        <v>1108</v>
      </c>
      <c r="E70" s="24" t="s">
        <v>1103</v>
      </c>
      <c r="F70" s="74" t="s">
        <v>1109</v>
      </c>
      <c r="G70" s="29" t="s">
        <v>1110</v>
      </c>
      <c r="H70" s="29" t="s">
        <v>1106</v>
      </c>
      <c r="I70" s="29"/>
      <c r="J70" s="30" t="n">
        <v>437</v>
      </c>
      <c r="K70" s="19" t="n">
        <f aca="false">SUM(L70:CO70)</f>
        <v>0</v>
      </c>
      <c r="L70" s="31" t="n">
        <v>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94.5" hidden="false" customHeight="false" outlineLevel="0" collapsed="false">
      <c r="A71" s="24" t="s">
        <v>1111</v>
      </c>
      <c r="B71" s="73" t="s">
        <v>222</v>
      </c>
      <c r="C71" s="26"/>
      <c r="D71" s="27" t="s">
        <v>1112</v>
      </c>
      <c r="E71" s="24" t="s">
        <v>1103</v>
      </c>
      <c r="F71" s="74" t="s">
        <v>1113</v>
      </c>
      <c r="G71" s="29" t="s">
        <v>1114</v>
      </c>
      <c r="H71" s="29" t="s">
        <v>1106</v>
      </c>
      <c r="I71" s="29"/>
      <c r="J71" s="30" t="n">
        <v>437</v>
      </c>
      <c r="K71" s="19" t="n">
        <f aca="false">SUM(L71:CO71)</f>
        <v>0</v>
      </c>
      <c r="L71" s="31" t="n">
        <v>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94.5" hidden="false" customHeight="false" outlineLevel="0" collapsed="false">
      <c r="A72" s="24" t="s">
        <v>1115</v>
      </c>
      <c r="B72" s="73" t="s">
        <v>222</v>
      </c>
      <c r="C72" s="26"/>
      <c r="D72" s="27" t="s">
        <v>1116</v>
      </c>
      <c r="E72" s="24" t="s">
        <v>1103</v>
      </c>
      <c r="F72" s="74" t="s">
        <v>1117</v>
      </c>
      <c r="G72" s="29" t="s">
        <v>1118</v>
      </c>
      <c r="H72" s="29" t="s">
        <v>1106</v>
      </c>
      <c r="I72" s="29"/>
      <c r="J72" s="30" t="n">
        <v>437</v>
      </c>
      <c r="K72" s="19" t="n">
        <f aca="false">SUM(L72:CO72)</f>
        <v>0</v>
      </c>
      <c r="L72" s="31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94.5" hidden="false" customHeight="false" outlineLevel="0" collapsed="false">
      <c r="A73" s="24" t="s">
        <v>1119</v>
      </c>
      <c r="B73" s="73" t="s">
        <v>222</v>
      </c>
      <c r="C73" s="26"/>
      <c r="D73" s="27" t="s">
        <v>1120</v>
      </c>
      <c r="E73" s="24" t="s">
        <v>1103</v>
      </c>
      <c r="F73" s="74" t="s">
        <v>1121</v>
      </c>
      <c r="G73" s="29" t="s">
        <v>1122</v>
      </c>
      <c r="H73" s="29" t="s">
        <v>1106</v>
      </c>
      <c r="I73" s="29"/>
      <c r="J73" s="30" t="n">
        <v>437</v>
      </c>
      <c r="K73" s="19" t="n">
        <f aca="false">SUM(L73:CO73)</f>
        <v>0</v>
      </c>
      <c r="L73" s="31" t="n">
        <v>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47.25" hidden="false" customHeight="false" outlineLevel="0" collapsed="false">
      <c r="A74" s="24" t="s">
        <v>1123</v>
      </c>
      <c r="B74" s="73" t="s">
        <v>222</v>
      </c>
      <c r="C74" s="26"/>
      <c r="D74" s="27" t="s">
        <v>1124</v>
      </c>
      <c r="E74" s="24" t="n">
        <v>4</v>
      </c>
      <c r="F74" s="74" t="s">
        <v>1125</v>
      </c>
      <c r="G74" s="29" t="s">
        <v>1126</v>
      </c>
      <c r="H74" s="29" t="s">
        <v>243</v>
      </c>
      <c r="I74" s="29"/>
      <c r="J74" s="30" t="n">
        <v>351</v>
      </c>
      <c r="K74" s="19" t="n">
        <f aca="false">SUM(L74:CO74)</f>
        <v>0</v>
      </c>
      <c r="L74" s="31" t="n">
        <v>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47.25" hidden="false" customHeight="false" outlineLevel="0" collapsed="false">
      <c r="A75" s="24" t="s">
        <v>1123</v>
      </c>
      <c r="B75" s="73" t="s">
        <v>222</v>
      </c>
      <c r="C75" s="26"/>
      <c r="D75" s="27" t="s">
        <v>1127</v>
      </c>
      <c r="E75" s="24" t="n">
        <v>4</v>
      </c>
      <c r="F75" s="74" t="s">
        <v>1125</v>
      </c>
      <c r="G75" s="29" t="s">
        <v>1128</v>
      </c>
      <c r="H75" s="29" t="s">
        <v>243</v>
      </c>
      <c r="I75" s="29"/>
      <c r="J75" s="30" t="n">
        <v>351</v>
      </c>
      <c r="K75" s="19" t="n">
        <f aca="false">SUM(L75:CO75)</f>
        <v>0</v>
      </c>
      <c r="L75" s="31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47.25" hidden="false" customHeight="false" outlineLevel="0" collapsed="false">
      <c r="A76" s="26" t="s">
        <v>1129</v>
      </c>
      <c r="B76" s="33" t="s">
        <v>251</v>
      </c>
      <c r="C76" s="26"/>
      <c r="D76" s="42" t="n">
        <v>43910</v>
      </c>
      <c r="E76" s="24" t="n">
        <v>4</v>
      </c>
      <c r="F76" s="28" t="s">
        <v>1130</v>
      </c>
      <c r="G76" s="28" t="s">
        <v>556</v>
      </c>
      <c r="H76" s="90"/>
      <c r="I76" s="87" t="n">
        <v>2019</v>
      </c>
      <c r="J76" s="102" t="n">
        <v>0</v>
      </c>
      <c r="K76" s="19" t="n">
        <f aca="false">SUM(L76:CO76)</f>
        <v>0</v>
      </c>
      <c r="L76" s="31" t="n">
        <v>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47.25" hidden="false" customHeight="false" outlineLevel="0" collapsed="false">
      <c r="A77" s="26" t="s">
        <v>1131</v>
      </c>
      <c r="B77" s="33" t="s">
        <v>251</v>
      </c>
      <c r="C77" s="26"/>
      <c r="D77" s="42" t="n">
        <v>43920</v>
      </c>
      <c r="E77" s="24" t="n">
        <v>4</v>
      </c>
      <c r="F77" s="28" t="s">
        <v>829</v>
      </c>
      <c r="G77" s="28" t="s">
        <v>830</v>
      </c>
      <c r="H77" s="90"/>
      <c r="I77" s="87" t="n">
        <v>2019</v>
      </c>
      <c r="J77" s="102" t="n">
        <v>0</v>
      </c>
      <c r="K77" s="19" t="n">
        <f aca="false">SUM(L77:CO77)</f>
        <v>0</v>
      </c>
      <c r="L77" s="20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31.5" hidden="false" customHeight="false" outlineLevel="0" collapsed="false">
      <c r="A78" s="26" t="s">
        <v>1132</v>
      </c>
      <c r="B78" s="33" t="s">
        <v>251</v>
      </c>
      <c r="C78" s="26"/>
      <c r="D78" s="42" t="n">
        <v>44400</v>
      </c>
      <c r="E78" s="24" t="n">
        <v>4</v>
      </c>
      <c r="F78" s="28" t="s">
        <v>561</v>
      </c>
      <c r="G78" s="28" t="s">
        <v>261</v>
      </c>
      <c r="H78" s="90"/>
      <c r="I78" s="87" t="n">
        <v>2019</v>
      </c>
      <c r="J78" s="102" t="n">
        <v>0</v>
      </c>
      <c r="K78" s="19" t="n">
        <f aca="false">SUM(L78:CO78)</f>
        <v>0</v>
      </c>
      <c r="L78" s="20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31.5" hidden="false" customHeight="false" outlineLevel="0" collapsed="false">
      <c r="A79" s="26" t="s">
        <v>1133</v>
      </c>
      <c r="B79" s="33" t="s">
        <v>251</v>
      </c>
      <c r="C79" s="26"/>
      <c r="D79" s="42" t="n">
        <v>43923</v>
      </c>
      <c r="E79" s="24" t="n">
        <v>4</v>
      </c>
      <c r="F79" s="28" t="s">
        <v>563</v>
      </c>
      <c r="G79" s="28" t="s">
        <v>564</v>
      </c>
      <c r="H79" s="90"/>
      <c r="I79" s="87" t="n">
        <v>2019</v>
      </c>
      <c r="J79" s="102" t="n">
        <v>0</v>
      </c>
      <c r="K79" s="19" t="n">
        <f aca="false">SUM(L79:CO79)</f>
        <v>0</v>
      </c>
      <c r="L79" s="20" t="n">
        <v>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31.5" hidden="false" customHeight="false" outlineLevel="0" collapsed="false">
      <c r="A80" s="26" t="s">
        <v>1134</v>
      </c>
      <c r="B80" s="33" t="s">
        <v>251</v>
      </c>
      <c r="C80" s="26"/>
      <c r="D80" s="42" t="n">
        <v>43933</v>
      </c>
      <c r="E80" s="24" t="n">
        <v>4</v>
      </c>
      <c r="F80" s="28" t="s">
        <v>263</v>
      </c>
      <c r="G80" s="28" t="s">
        <v>834</v>
      </c>
      <c r="H80" s="90"/>
      <c r="I80" s="87" t="n">
        <v>2019</v>
      </c>
      <c r="J80" s="102" t="n">
        <v>0</v>
      </c>
      <c r="K80" s="19" t="n">
        <f aca="false">SUM(L80:CO80)</f>
        <v>0</v>
      </c>
      <c r="L80" s="20" t="n">
        <v>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63" hidden="false" customHeight="false" outlineLevel="0" collapsed="false">
      <c r="A81" s="26" t="s">
        <v>1135</v>
      </c>
      <c r="B81" s="33" t="s">
        <v>251</v>
      </c>
      <c r="C81" s="26"/>
      <c r="D81" s="42" t="n">
        <v>43934</v>
      </c>
      <c r="E81" s="24" t="n">
        <v>4</v>
      </c>
      <c r="F81" s="28" t="s">
        <v>1136</v>
      </c>
      <c r="G81" s="28" t="s">
        <v>1137</v>
      </c>
      <c r="H81" s="90"/>
      <c r="I81" s="87" t="n">
        <v>2019</v>
      </c>
      <c r="J81" s="102" t="n">
        <v>0</v>
      </c>
      <c r="K81" s="19" t="n">
        <f aca="false">SUM(L81:CO81)</f>
        <v>0</v>
      </c>
      <c r="L81" s="20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47.25" hidden="false" customHeight="false" outlineLevel="0" collapsed="false">
      <c r="A82" s="26" t="s">
        <v>1138</v>
      </c>
      <c r="B82" s="33" t="s">
        <v>251</v>
      </c>
      <c r="C82" s="26"/>
      <c r="D82" s="42" t="n">
        <v>43935</v>
      </c>
      <c r="E82" s="24" t="n">
        <v>4</v>
      </c>
      <c r="F82" s="28" t="s">
        <v>1139</v>
      </c>
      <c r="G82" s="78" t="s">
        <v>1140</v>
      </c>
      <c r="H82" s="90"/>
      <c r="I82" s="87" t="n">
        <v>2019</v>
      </c>
      <c r="J82" s="102" t="n">
        <v>0</v>
      </c>
      <c r="K82" s="19" t="n">
        <f aca="false">SUM(L82:CO82)</f>
        <v>0</v>
      </c>
      <c r="L82" s="20" t="n">
        <v>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63" hidden="false" customHeight="false" outlineLevel="0" collapsed="false">
      <c r="A83" s="26" t="s">
        <v>1141</v>
      </c>
      <c r="B83" s="33" t="s">
        <v>251</v>
      </c>
      <c r="C83" s="26"/>
      <c r="D83" s="42" t="n">
        <v>43936</v>
      </c>
      <c r="E83" s="24" t="n">
        <v>4</v>
      </c>
      <c r="F83" s="28" t="s">
        <v>1142</v>
      </c>
      <c r="G83" s="78" t="s">
        <v>1143</v>
      </c>
      <c r="H83" s="90"/>
      <c r="I83" s="87" t="n">
        <v>2019</v>
      </c>
      <c r="J83" s="102" t="n">
        <v>0</v>
      </c>
      <c r="K83" s="19" t="n">
        <f aca="false">SUM(L83:CO83)</f>
        <v>0</v>
      </c>
      <c r="L83" s="20" t="n">
        <v>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63" hidden="false" customHeight="false" outlineLevel="0" collapsed="false">
      <c r="A84" s="26" t="s">
        <v>1144</v>
      </c>
      <c r="B84" s="33" t="s">
        <v>251</v>
      </c>
      <c r="C84" s="26"/>
      <c r="D84" s="42" t="n">
        <v>43937</v>
      </c>
      <c r="E84" s="24" t="n">
        <v>4</v>
      </c>
      <c r="F84" s="28" t="s">
        <v>1145</v>
      </c>
      <c r="G84" s="78" t="s">
        <v>1143</v>
      </c>
      <c r="H84" s="90"/>
      <c r="I84" s="87" t="n">
        <v>2019</v>
      </c>
      <c r="J84" s="102" t="n">
        <v>0</v>
      </c>
      <c r="K84" s="19" t="n">
        <f aca="false">SUM(L84:CO84)</f>
        <v>0</v>
      </c>
      <c r="L84" s="20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78.75" hidden="false" customHeight="false" outlineLevel="0" collapsed="false">
      <c r="A85" s="26" t="s">
        <v>1146</v>
      </c>
      <c r="B85" s="33" t="s">
        <v>251</v>
      </c>
      <c r="C85" s="26"/>
      <c r="D85" s="42" t="n">
        <v>43941</v>
      </c>
      <c r="E85" s="24" t="n">
        <v>4</v>
      </c>
      <c r="F85" s="28" t="s">
        <v>266</v>
      </c>
      <c r="G85" s="78" t="s">
        <v>267</v>
      </c>
      <c r="H85" s="90"/>
      <c r="I85" s="87" t="n">
        <v>2019</v>
      </c>
      <c r="J85" s="102" t="n">
        <v>0</v>
      </c>
      <c r="K85" s="19" t="n">
        <f aca="false">SUM(L85:CO85)</f>
        <v>15</v>
      </c>
      <c r="L85" s="20" t="n">
        <v>15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31.5" hidden="false" customHeight="false" outlineLevel="0" collapsed="false">
      <c r="A86" s="26" t="s">
        <v>1147</v>
      </c>
      <c r="B86" s="33" t="s">
        <v>251</v>
      </c>
      <c r="C86" s="26"/>
      <c r="D86" s="42" t="n">
        <v>43947</v>
      </c>
      <c r="E86" s="24" t="n">
        <v>4</v>
      </c>
      <c r="F86" s="28" t="s">
        <v>269</v>
      </c>
      <c r="G86" s="28" t="s">
        <v>1148</v>
      </c>
      <c r="H86" s="90"/>
      <c r="I86" s="87" t="n">
        <v>2019</v>
      </c>
      <c r="J86" s="102" t="n">
        <v>0</v>
      </c>
      <c r="K86" s="19" t="n">
        <f aca="false">SUM(L86:CO86)</f>
        <v>0</v>
      </c>
      <c r="L86" s="20" t="n">
        <v>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63" hidden="false" customHeight="false" outlineLevel="0" collapsed="false">
      <c r="A87" s="27" t="s">
        <v>1149</v>
      </c>
      <c r="B87" s="40" t="s">
        <v>275</v>
      </c>
      <c r="C87" s="26"/>
      <c r="D87" s="42" t="s">
        <v>1150</v>
      </c>
      <c r="E87" s="27" t="n">
        <v>4</v>
      </c>
      <c r="F87" s="74" t="s">
        <v>1151</v>
      </c>
      <c r="G87" s="74" t="s">
        <v>1152</v>
      </c>
      <c r="H87" s="29" t="s">
        <v>279</v>
      </c>
      <c r="I87" s="29"/>
      <c r="J87" s="41" t="n">
        <v>390</v>
      </c>
      <c r="K87" s="19" t="n">
        <f aca="false">SUM(L87:CO87)</f>
        <v>0</v>
      </c>
      <c r="L87" s="20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63" hidden="false" customHeight="false" outlineLevel="0" collapsed="false">
      <c r="A88" s="27" t="s">
        <v>1149</v>
      </c>
      <c r="B88" s="40" t="s">
        <v>275</v>
      </c>
      <c r="C88" s="26"/>
      <c r="D88" s="42" t="s">
        <v>1153</v>
      </c>
      <c r="E88" s="27" t="n">
        <v>4</v>
      </c>
      <c r="F88" s="74" t="s">
        <v>1151</v>
      </c>
      <c r="G88" s="74" t="s">
        <v>1154</v>
      </c>
      <c r="H88" s="29" t="s">
        <v>279</v>
      </c>
      <c r="I88" s="29"/>
      <c r="J88" s="41" t="n">
        <v>390</v>
      </c>
      <c r="K88" s="19" t="n">
        <f aca="false">SUM(L88:CO88)</f>
        <v>0</v>
      </c>
      <c r="L88" s="20" t="n">
        <v>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47.25" hidden="false" customHeight="false" outlineLevel="0" collapsed="false">
      <c r="A89" s="27" t="s">
        <v>1155</v>
      </c>
      <c r="B89" s="40" t="s">
        <v>275</v>
      </c>
      <c r="C89" s="26"/>
      <c r="D89" s="42" t="s">
        <v>1156</v>
      </c>
      <c r="E89" s="27" t="n">
        <v>4</v>
      </c>
      <c r="F89" s="74" t="s">
        <v>579</v>
      </c>
      <c r="G89" s="74" t="s">
        <v>1157</v>
      </c>
      <c r="H89" s="29" t="s">
        <v>581</v>
      </c>
      <c r="I89" s="29"/>
      <c r="J89" s="41" t="n">
        <v>397</v>
      </c>
      <c r="K89" s="19" t="n">
        <f aca="false">SUM(L89:CO89)</f>
        <v>0</v>
      </c>
      <c r="L89" s="20" t="n">
        <v>0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47.25" hidden="false" customHeight="false" outlineLevel="0" collapsed="false">
      <c r="A90" s="27" t="s">
        <v>1155</v>
      </c>
      <c r="B90" s="40" t="s">
        <v>275</v>
      </c>
      <c r="C90" s="26"/>
      <c r="D90" s="42" t="s">
        <v>1158</v>
      </c>
      <c r="E90" s="27" t="n">
        <v>4</v>
      </c>
      <c r="F90" s="74" t="s">
        <v>579</v>
      </c>
      <c r="G90" s="74" t="s">
        <v>1159</v>
      </c>
      <c r="H90" s="29" t="s">
        <v>581</v>
      </c>
      <c r="I90" s="29"/>
      <c r="J90" s="41" t="n">
        <v>397</v>
      </c>
      <c r="K90" s="19" t="n">
        <f aca="false">SUM(L90:CO90)</f>
        <v>0</v>
      </c>
      <c r="L90" s="20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63" hidden="false" customHeight="false" outlineLevel="0" collapsed="false">
      <c r="A91" s="27" t="s">
        <v>1160</v>
      </c>
      <c r="B91" s="40" t="s">
        <v>275</v>
      </c>
      <c r="C91" s="26"/>
      <c r="D91" s="42" t="s">
        <v>1161</v>
      </c>
      <c r="E91" s="27" t="n">
        <v>4</v>
      </c>
      <c r="F91" s="74" t="s">
        <v>1162</v>
      </c>
      <c r="G91" s="74" t="s">
        <v>1163</v>
      </c>
      <c r="H91" s="29" t="s">
        <v>290</v>
      </c>
      <c r="I91" s="29"/>
      <c r="J91" s="41" t="n">
        <v>388</v>
      </c>
      <c r="K91" s="19" t="n">
        <f aca="false">SUM(L91:CO91)</f>
        <v>0</v>
      </c>
      <c r="L91" s="20" t="n">
        <v>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63" hidden="false" customHeight="false" outlineLevel="0" collapsed="false">
      <c r="A92" s="27" t="s">
        <v>1160</v>
      </c>
      <c r="B92" s="40" t="s">
        <v>275</v>
      </c>
      <c r="C92" s="26"/>
      <c r="D92" s="42" t="s">
        <v>1164</v>
      </c>
      <c r="E92" s="27" t="n">
        <v>4</v>
      </c>
      <c r="F92" s="74" t="s">
        <v>1162</v>
      </c>
      <c r="G92" s="74" t="s">
        <v>1165</v>
      </c>
      <c r="H92" s="29" t="s">
        <v>290</v>
      </c>
      <c r="I92" s="29"/>
      <c r="J92" s="41" t="n">
        <v>388</v>
      </c>
      <c r="K92" s="19" t="n">
        <f aca="false">SUM(L92:CO92)</f>
        <v>0</v>
      </c>
      <c r="L92" s="20" t="n">
        <v>0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  <row r="93" customFormat="false" ht="63" hidden="false" customHeight="false" outlineLevel="0" collapsed="false">
      <c r="A93" s="27" t="s">
        <v>1166</v>
      </c>
      <c r="B93" s="40" t="s">
        <v>275</v>
      </c>
      <c r="C93" s="26"/>
      <c r="D93" s="42" t="s">
        <v>1167</v>
      </c>
      <c r="E93" s="27" t="n">
        <v>4</v>
      </c>
      <c r="F93" s="74" t="s">
        <v>592</v>
      </c>
      <c r="G93" s="74" t="s">
        <v>1168</v>
      </c>
      <c r="H93" s="29" t="s">
        <v>297</v>
      </c>
      <c r="I93" s="29"/>
      <c r="J93" s="41" t="n">
        <v>382</v>
      </c>
      <c r="K93" s="19" t="n">
        <f aca="false">SUM(L93:CO93)</f>
        <v>0</v>
      </c>
      <c r="L93" s="20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</row>
    <row r="94" customFormat="false" ht="63" hidden="false" customHeight="false" outlineLevel="0" collapsed="false">
      <c r="A94" s="27" t="s">
        <v>1166</v>
      </c>
      <c r="B94" s="40" t="s">
        <v>275</v>
      </c>
      <c r="C94" s="26"/>
      <c r="D94" s="42" t="s">
        <v>1169</v>
      </c>
      <c r="E94" s="27" t="n">
        <v>4</v>
      </c>
      <c r="F94" s="74" t="s">
        <v>592</v>
      </c>
      <c r="G94" s="74" t="s">
        <v>1170</v>
      </c>
      <c r="H94" s="29" t="s">
        <v>297</v>
      </c>
      <c r="I94" s="29"/>
      <c r="J94" s="41" t="n">
        <v>382</v>
      </c>
      <c r="K94" s="19" t="n">
        <f aca="false">SUM(L94:CO94)</f>
        <v>0</v>
      </c>
      <c r="L94" s="20" t="n">
        <v>0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</row>
    <row r="95" customFormat="false" ht="78.75" hidden="false" customHeight="false" outlineLevel="0" collapsed="false">
      <c r="A95" s="27" t="s">
        <v>1171</v>
      </c>
      <c r="B95" s="40" t="s">
        <v>275</v>
      </c>
      <c r="C95" s="26"/>
      <c r="D95" s="42" t="s">
        <v>1172</v>
      </c>
      <c r="E95" s="27" t="n">
        <v>4</v>
      </c>
      <c r="F95" s="74" t="s">
        <v>861</v>
      </c>
      <c r="G95" s="74" t="s">
        <v>1173</v>
      </c>
      <c r="H95" s="29" t="s">
        <v>304</v>
      </c>
      <c r="I95" s="29"/>
      <c r="J95" s="41" t="n">
        <v>372</v>
      </c>
      <c r="K95" s="19" t="n">
        <f aca="false">SUM(L95:CO95)</f>
        <v>0</v>
      </c>
      <c r="L95" s="20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</row>
    <row r="96" customFormat="false" ht="78.75" hidden="false" customHeight="false" outlineLevel="0" collapsed="false">
      <c r="A96" s="27" t="s">
        <v>1171</v>
      </c>
      <c r="B96" s="40" t="s">
        <v>275</v>
      </c>
      <c r="C96" s="26"/>
      <c r="D96" s="42" t="s">
        <v>1174</v>
      </c>
      <c r="E96" s="27" t="n">
        <v>4</v>
      </c>
      <c r="F96" s="74" t="s">
        <v>861</v>
      </c>
      <c r="G96" s="74" t="s">
        <v>1175</v>
      </c>
      <c r="H96" s="29" t="s">
        <v>304</v>
      </c>
      <c r="I96" s="29"/>
      <c r="J96" s="41" t="n">
        <v>372</v>
      </c>
      <c r="K96" s="19" t="n">
        <f aca="false">SUM(L96:CO96)</f>
        <v>0</v>
      </c>
      <c r="L96" s="20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</row>
    <row r="97" customFormat="false" ht="47.25" hidden="false" customHeight="false" outlineLevel="0" collapsed="false">
      <c r="A97" s="27" t="s">
        <v>1176</v>
      </c>
      <c r="B97" s="40" t="s">
        <v>275</v>
      </c>
      <c r="C97" s="26"/>
      <c r="D97" s="43" t="s">
        <v>1177</v>
      </c>
      <c r="E97" s="44" t="n">
        <v>4</v>
      </c>
      <c r="F97" s="74" t="s">
        <v>309</v>
      </c>
      <c r="G97" s="74" t="s">
        <v>1178</v>
      </c>
      <c r="H97" s="45" t="s">
        <v>311</v>
      </c>
      <c r="I97" s="45"/>
      <c r="J97" s="41" t="n">
        <v>378</v>
      </c>
      <c r="K97" s="19" t="n">
        <f aca="false">SUM(L97:CO97)</f>
        <v>0</v>
      </c>
      <c r="L97" s="20" t="n">
        <v>0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</row>
    <row r="98" customFormat="false" ht="47.25" hidden="false" customHeight="false" outlineLevel="0" collapsed="false">
      <c r="A98" s="27" t="s">
        <v>1179</v>
      </c>
      <c r="B98" s="40" t="s">
        <v>275</v>
      </c>
      <c r="C98" s="26"/>
      <c r="D98" s="42" t="s">
        <v>1180</v>
      </c>
      <c r="E98" s="44" t="n">
        <v>4</v>
      </c>
      <c r="F98" s="74" t="s">
        <v>1181</v>
      </c>
      <c r="G98" s="74" t="s">
        <v>1182</v>
      </c>
      <c r="H98" s="45" t="s">
        <v>316</v>
      </c>
      <c r="I98" s="45"/>
      <c r="J98" s="41" t="n">
        <v>370</v>
      </c>
      <c r="K98" s="19" t="n">
        <f aca="false">SUM(L98:CO98)</f>
        <v>0</v>
      </c>
      <c r="L98" s="20" t="n">
        <v>0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</row>
    <row r="99" customFormat="false" ht="47.25" hidden="false" customHeight="false" outlineLevel="0" collapsed="false">
      <c r="A99" s="24" t="s">
        <v>1183</v>
      </c>
      <c r="B99" s="79" t="s">
        <v>323</v>
      </c>
      <c r="C99" s="26"/>
      <c r="D99" s="27" t="s">
        <v>1184</v>
      </c>
      <c r="E99" s="24" t="n">
        <v>4</v>
      </c>
      <c r="F99" s="74" t="s">
        <v>325</v>
      </c>
      <c r="G99" s="29" t="s">
        <v>1185</v>
      </c>
      <c r="H99" s="29" t="s">
        <v>327</v>
      </c>
      <c r="I99" s="29"/>
      <c r="J99" s="30" t="n">
        <v>336</v>
      </c>
      <c r="K99" s="19" t="n">
        <f aca="false">SUM(L99:CO99)</f>
        <v>0</v>
      </c>
      <c r="L99" s="20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</row>
    <row r="100" customFormat="false" ht="47.25" hidden="false" customHeight="false" outlineLevel="0" collapsed="false">
      <c r="A100" s="24" t="s">
        <v>1183</v>
      </c>
      <c r="B100" s="79" t="s">
        <v>323</v>
      </c>
      <c r="C100" s="26"/>
      <c r="D100" s="27" t="s">
        <v>1186</v>
      </c>
      <c r="E100" s="24" t="n">
        <v>4</v>
      </c>
      <c r="F100" s="74" t="s">
        <v>325</v>
      </c>
      <c r="G100" s="29" t="s">
        <v>1187</v>
      </c>
      <c r="H100" s="29" t="s">
        <v>327</v>
      </c>
      <c r="I100" s="29"/>
      <c r="J100" s="30" t="n">
        <v>336</v>
      </c>
      <c r="K100" s="19" t="n">
        <f aca="false">SUM(L100:CO100)</f>
        <v>0</v>
      </c>
      <c r="L100" s="20" t="n">
        <v>0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</row>
    <row r="101" customFormat="false" ht="110.25" hidden="false" customHeight="false" outlineLevel="0" collapsed="false">
      <c r="A101" s="24" t="s">
        <v>1188</v>
      </c>
      <c r="B101" s="79" t="s">
        <v>323</v>
      </c>
      <c r="C101" s="26"/>
      <c r="D101" s="27" t="s">
        <v>1189</v>
      </c>
      <c r="E101" s="24" t="n">
        <v>4</v>
      </c>
      <c r="F101" s="74" t="s">
        <v>1190</v>
      </c>
      <c r="G101" s="29" t="s">
        <v>1191</v>
      </c>
      <c r="H101" s="29" t="s">
        <v>1192</v>
      </c>
      <c r="I101" s="29"/>
      <c r="J101" s="30" t="n">
        <v>354</v>
      </c>
      <c r="K101" s="19" t="n">
        <f aca="false">SUM(L101:CO101)</f>
        <v>0</v>
      </c>
      <c r="L101" s="20" t="n">
        <v>0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</row>
    <row r="102" customFormat="false" ht="47.25" hidden="false" customHeight="false" outlineLevel="0" collapsed="false">
      <c r="A102" s="24" t="s">
        <v>1193</v>
      </c>
      <c r="B102" s="79" t="s">
        <v>323</v>
      </c>
      <c r="C102" s="26"/>
      <c r="D102" s="27" t="s">
        <v>1194</v>
      </c>
      <c r="E102" s="24" t="n">
        <v>4</v>
      </c>
      <c r="F102" s="74" t="s">
        <v>332</v>
      </c>
      <c r="G102" s="29" t="s">
        <v>1195</v>
      </c>
      <c r="H102" s="29" t="s">
        <v>334</v>
      </c>
      <c r="I102" s="29"/>
      <c r="J102" s="30" t="n">
        <v>428</v>
      </c>
      <c r="K102" s="19" t="n">
        <f aca="false">SUM(L102:CO102)</f>
        <v>0</v>
      </c>
      <c r="L102" s="20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</row>
    <row r="103" customFormat="false" ht="47.25" hidden="false" customHeight="false" outlineLevel="0" collapsed="false">
      <c r="A103" s="88" t="s">
        <v>1196</v>
      </c>
      <c r="B103" s="48" t="s">
        <v>336</v>
      </c>
      <c r="C103" s="89"/>
      <c r="D103" s="89" t="s">
        <v>1197</v>
      </c>
      <c r="E103" s="24" t="n">
        <v>4</v>
      </c>
      <c r="F103" s="89" t="s">
        <v>338</v>
      </c>
      <c r="G103" s="89" t="s">
        <v>621</v>
      </c>
      <c r="H103" s="90"/>
      <c r="I103" s="88"/>
      <c r="J103" s="50" t="n">
        <v>442</v>
      </c>
      <c r="K103" s="19" t="n">
        <f aca="false">SUM(L103:CO103)</f>
        <v>0</v>
      </c>
      <c r="L103" s="20" t="n">
        <v>0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</row>
    <row r="104" customFormat="false" ht="47.25" hidden="false" customHeight="false" outlineLevel="0" collapsed="false">
      <c r="A104" s="88" t="s">
        <v>1196</v>
      </c>
      <c r="B104" s="48" t="s">
        <v>336</v>
      </c>
      <c r="C104" s="89"/>
      <c r="D104" s="89" t="s">
        <v>1198</v>
      </c>
      <c r="E104" s="24" t="n">
        <v>4</v>
      </c>
      <c r="F104" s="89" t="s">
        <v>338</v>
      </c>
      <c r="G104" s="89" t="s">
        <v>341</v>
      </c>
      <c r="H104" s="90"/>
      <c r="I104" s="88"/>
      <c r="J104" s="50" t="n">
        <v>442</v>
      </c>
      <c r="K104" s="19" t="n">
        <f aca="false">SUM(L104:CO104)</f>
        <v>0</v>
      </c>
      <c r="L104" s="20" t="n">
        <v>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</row>
    <row r="105" customFormat="false" ht="47.25" hidden="false" customHeight="false" outlineLevel="0" collapsed="false">
      <c r="A105" s="88" t="s">
        <v>1199</v>
      </c>
      <c r="B105" s="48" t="s">
        <v>336</v>
      </c>
      <c r="C105" s="89"/>
      <c r="D105" s="89" t="s">
        <v>1200</v>
      </c>
      <c r="E105" s="24" t="n">
        <v>4</v>
      </c>
      <c r="F105" s="89" t="s">
        <v>1201</v>
      </c>
      <c r="G105" s="89" t="s">
        <v>621</v>
      </c>
      <c r="H105" s="90"/>
      <c r="I105" s="88"/>
      <c r="J105" s="50" t="n">
        <v>308</v>
      </c>
      <c r="K105" s="19" t="n">
        <f aca="false">SUM(L105:CO105)</f>
        <v>0</v>
      </c>
      <c r="L105" s="20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</row>
    <row r="106" customFormat="false" ht="47.25" hidden="false" customHeight="false" outlineLevel="0" collapsed="false">
      <c r="A106" s="88" t="s">
        <v>1199</v>
      </c>
      <c r="B106" s="48" t="s">
        <v>336</v>
      </c>
      <c r="C106" s="89"/>
      <c r="D106" s="89" t="s">
        <v>1202</v>
      </c>
      <c r="E106" s="24" t="n">
        <v>4</v>
      </c>
      <c r="F106" s="89" t="s">
        <v>1201</v>
      </c>
      <c r="G106" s="89" t="s">
        <v>341</v>
      </c>
      <c r="H106" s="90"/>
      <c r="I106" s="88"/>
      <c r="J106" s="50" t="n">
        <v>308</v>
      </c>
      <c r="K106" s="19" t="n">
        <f aca="false">SUM(L106:CO106)</f>
        <v>0</v>
      </c>
      <c r="L106" s="20" t="n">
        <v>0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</row>
    <row r="107" customFormat="false" ht="47.25" hidden="false" customHeight="false" outlineLevel="0" collapsed="false">
      <c r="A107" s="88" t="s">
        <v>1203</v>
      </c>
      <c r="B107" s="48" t="s">
        <v>336</v>
      </c>
      <c r="C107" s="89"/>
      <c r="D107" s="89" t="s">
        <v>1204</v>
      </c>
      <c r="E107" s="24" t="n">
        <v>4</v>
      </c>
      <c r="F107" s="89" t="s">
        <v>348</v>
      </c>
      <c r="G107" s="89" t="s">
        <v>1205</v>
      </c>
      <c r="H107" s="90"/>
      <c r="I107" s="88"/>
      <c r="J107" s="50" t="n">
        <v>409</v>
      </c>
      <c r="K107" s="19" t="n">
        <f aca="false">SUM(L107:CO107)</f>
        <v>0</v>
      </c>
      <c r="L107" s="20" t="n">
        <v>0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</row>
    <row r="108" customFormat="false" ht="47.25" hidden="false" customHeight="false" outlineLevel="0" collapsed="false">
      <c r="A108" s="88" t="s">
        <v>1203</v>
      </c>
      <c r="B108" s="48" t="s">
        <v>336</v>
      </c>
      <c r="C108" s="89"/>
      <c r="D108" s="89" t="s">
        <v>1206</v>
      </c>
      <c r="E108" s="24" t="n">
        <v>4</v>
      </c>
      <c r="F108" s="89" t="s">
        <v>348</v>
      </c>
      <c r="G108" s="89" t="s">
        <v>1207</v>
      </c>
      <c r="H108" s="90"/>
      <c r="I108" s="88"/>
      <c r="J108" s="50" t="n">
        <v>409</v>
      </c>
      <c r="K108" s="19" t="n">
        <f aca="false">SUM(L108:CO108)</f>
        <v>0</v>
      </c>
      <c r="L108" s="20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</row>
    <row r="109" customFormat="false" ht="47.25" hidden="false" customHeight="false" outlineLevel="0" collapsed="false">
      <c r="A109" s="88" t="s">
        <v>1208</v>
      </c>
      <c r="B109" s="48" t="s">
        <v>336</v>
      </c>
      <c r="C109" s="89"/>
      <c r="D109" s="89" t="s">
        <v>1209</v>
      </c>
      <c r="E109" s="24" t="n">
        <v>4</v>
      </c>
      <c r="F109" s="89" t="s">
        <v>1210</v>
      </c>
      <c r="G109" s="89" t="s">
        <v>894</v>
      </c>
      <c r="H109" s="90"/>
      <c r="I109" s="88"/>
      <c r="J109" s="50" t="n">
        <v>365</v>
      </c>
      <c r="K109" s="19" t="n">
        <f aca="false">SUM(L109:CO109)</f>
        <v>0</v>
      </c>
      <c r="L109" s="20" t="n">
        <v>0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</row>
    <row r="110" customFormat="false" ht="47.25" hidden="false" customHeight="false" outlineLevel="0" collapsed="false">
      <c r="A110" s="88" t="s">
        <v>1208</v>
      </c>
      <c r="B110" s="48" t="s">
        <v>336</v>
      </c>
      <c r="C110" s="89"/>
      <c r="D110" s="89" t="s">
        <v>1211</v>
      </c>
      <c r="E110" s="24" t="n">
        <v>4</v>
      </c>
      <c r="F110" s="89" t="s">
        <v>1210</v>
      </c>
      <c r="G110" s="89" t="s">
        <v>1212</v>
      </c>
      <c r="H110" s="90"/>
      <c r="I110" s="88"/>
      <c r="J110" s="50" t="n">
        <v>365</v>
      </c>
      <c r="K110" s="19" t="n">
        <f aca="false">SUM(L110:CO110)</f>
        <v>0</v>
      </c>
      <c r="L110" s="20" t="n">
        <v>0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</row>
    <row r="111" customFormat="false" ht="47.25" hidden="false" customHeight="false" outlineLevel="0" collapsed="false">
      <c r="A111" s="88" t="s">
        <v>1213</v>
      </c>
      <c r="B111" s="48" t="s">
        <v>336</v>
      </c>
      <c r="C111" s="89"/>
      <c r="D111" s="89" t="s">
        <v>1214</v>
      </c>
      <c r="E111" s="24" t="n">
        <v>4</v>
      </c>
      <c r="F111" s="89" t="s">
        <v>360</v>
      </c>
      <c r="G111" s="89" t="s">
        <v>1215</v>
      </c>
      <c r="H111" s="90"/>
      <c r="I111" s="91"/>
      <c r="J111" s="50" t="n">
        <v>288</v>
      </c>
      <c r="K111" s="19" t="n">
        <f aca="false">SUM(L111:CO111)</f>
        <v>0</v>
      </c>
      <c r="L111" s="20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</row>
    <row r="112" customFormat="false" ht="47.25" hidden="false" customHeight="false" outlineLevel="0" collapsed="false">
      <c r="A112" s="88" t="s">
        <v>1213</v>
      </c>
      <c r="B112" s="48" t="s">
        <v>336</v>
      </c>
      <c r="C112" s="89"/>
      <c r="D112" s="89" t="s">
        <v>1216</v>
      </c>
      <c r="E112" s="24" t="n">
        <v>4</v>
      </c>
      <c r="F112" s="89" t="s">
        <v>360</v>
      </c>
      <c r="G112" s="89" t="s">
        <v>363</v>
      </c>
      <c r="H112" s="90"/>
      <c r="I112" s="91"/>
      <c r="J112" s="50" t="n">
        <v>311</v>
      </c>
      <c r="K112" s="19" t="n">
        <f aca="false">SUM(L112:CO112)</f>
        <v>0</v>
      </c>
      <c r="L112" s="20" t="n">
        <v>0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</row>
    <row r="113" customFormat="false" ht="47.25" hidden="false" customHeight="false" outlineLevel="0" collapsed="false">
      <c r="A113" s="88" t="s">
        <v>1213</v>
      </c>
      <c r="B113" s="48" t="s">
        <v>336</v>
      </c>
      <c r="C113" s="89"/>
      <c r="D113" s="89" t="s">
        <v>1217</v>
      </c>
      <c r="E113" s="24" t="n">
        <v>4</v>
      </c>
      <c r="F113" s="89" t="s">
        <v>360</v>
      </c>
      <c r="G113" s="89" t="s">
        <v>365</v>
      </c>
      <c r="H113" s="90"/>
      <c r="I113" s="91"/>
      <c r="J113" s="50" t="n">
        <v>288</v>
      </c>
      <c r="K113" s="19" t="n">
        <f aca="false">SUM(L113:CO113)</f>
        <v>0</v>
      </c>
      <c r="L113" s="20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</row>
    <row r="114" customFormat="false" ht="47.25" hidden="false" customHeight="false" outlineLevel="0" collapsed="false">
      <c r="A114" s="88" t="s">
        <v>1218</v>
      </c>
      <c r="B114" s="48" t="s">
        <v>336</v>
      </c>
      <c r="C114" s="89"/>
      <c r="D114" s="89" t="s">
        <v>1219</v>
      </c>
      <c r="E114" s="24" t="n">
        <v>4</v>
      </c>
      <c r="F114" s="89" t="s">
        <v>638</v>
      </c>
      <c r="G114" s="89" t="s">
        <v>639</v>
      </c>
      <c r="H114" s="90"/>
      <c r="I114" s="91"/>
      <c r="J114" s="50" t="n">
        <v>305</v>
      </c>
      <c r="K114" s="19" t="n">
        <f aca="false">SUM(L114:CO114)</f>
        <v>0</v>
      </c>
      <c r="L114" s="20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</row>
    <row r="115" customFormat="false" ht="47.25" hidden="false" customHeight="false" outlineLevel="0" collapsed="false">
      <c r="A115" s="88" t="s">
        <v>1218</v>
      </c>
      <c r="B115" s="48" t="s">
        <v>336</v>
      </c>
      <c r="C115" s="89"/>
      <c r="D115" s="89" t="s">
        <v>1220</v>
      </c>
      <c r="E115" s="24" t="n">
        <v>4</v>
      </c>
      <c r="F115" s="89" t="s">
        <v>638</v>
      </c>
      <c r="G115" s="89" t="s">
        <v>641</v>
      </c>
      <c r="H115" s="90"/>
      <c r="I115" s="91"/>
      <c r="J115" s="50" t="n">
        <v>305</v>
      </c>
      <c r="K115" s="19" t="n">
        <f aca="false">SUM(L115:CO115)</f>
        <v>0</v>
      </c>
      <c r="L115" s="20" t="n">
        <v>0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</row>
    <row r="116" customFormat="false" ht="47.25" hidden="false" customHeight="false" outlineLevel="0" collapsed="false">
      <c r="A116" s="88" t="s">
        <v>1221</v>
      </c>
      <c r="B116" s="48" t="s">
        <v>336</v>
      </c>
      <c r="C116" s="89"/>
      <c r="D116" s="89" t="s">
        <v>1222</v>
      </c>
      <c r="E116" s="24" t="n">
        <v>4</v>
      </c>
      <c r="F116" s="89" t="s">
        <v>368</v>
      </c>
      <c r="G116" s="89" t="s">
        <v>270</v>
      </c>
      <c r="H116" s="90"/>
      <c r="I116" s="50"/>
      <c r="J116" s="50" t="n">
        <v>385</v>
      </c>
      <c r="K116" s="19" t="n">
        <f aca="false">SUM(L116:CO116)</f>
        <v>0</v>
      </c>
      <c r="L116" s="20" t="n">
        <v>0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</row>
    <row r="117" customFormat="false" ht="63" hidden="false" customHeight="false" outlineLevel="0" collapsed="false">
      <c r="A117" s="88" t="s">
        <v>1223</v>
      </c>
      <c r="B117" s="48" t="s">
        <v>336</v>
      </c>
      <c r="C117" s="89"/>
      <c r="D117" s="89" t="s">
        <v>1224</v>
      </c>
      <c r="E117" s="24" t="n">
        <v>4</v>
      </c>
      <c r="F117" s="89" t="s">
        <v>647</v>
      </c>
      <c r="G117" s="89" t="s">
        <v>648</v>
      </c>
      <c r="H117" s="90"/>
      <c r="I117" s="50"/>
      <c r="J117" s="50" t="n">
        <v>305</v>
      </c>
      <c r="K117" s="19" t="n">
        <f aca="false">SUM(L117:CO117)</f>
        <v>0</v>
      </c>
      <c r="L117" s="20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</row>
    <row r="118" customFormat="false" ht="63" hidden="false" customHeight="false" outlineLevel="0" collapsed="false">
      <c r="A118" s="88" t="s">
        <v>1223</v>
      </c>
      <c r="B118" s="48" t="s">
        <v>336</v>
      </c>
      <c r="C118" s="89"/>
      <c r="D118" s="89" t="s">
        <v>1225</v>
      </c>
      <c r="E118" s="24" t="n">
        <v>4</v>
      </c>
      <c r="F118" s="89" t="s">
        <v>647</v>
      </c>
      <c r="G118" s="89" t="s">
        <v>650</v>
      </c>
      <c r="H118" s="90"/>
      <c r="I118" s="50"/>
      <c r="J118" s="50" t="n">
        <v>305</v>
      </c>
      <c r="K118" s="19" t="n">
        <f aca="false">SUM(L118:CO118)</f>
        <v>0</v>
      </c>
      <c r="L118" s="20" t="n">
        <v>0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</row>
    <row r="119" customFormat="false" ht="47.25" hidden="false" customHeight="false" outlineLevel="0" collapsed="false">
      <c r="A119" s="88" t="s">
        <v>1226</v>
      </c>
      <c r="B119" s="48" t="s">
        <v>336</v>
      </c>
      <c r="C119" s="89"/>
      <c r="D119" s="89" t="s">
        <v>1227</v>
      </c>
      <c r="E119" s="24" t="n">
        <v>4</v>
      </c>
      <c r="F119" s="89" t="s">
        <v>911</v>
      </c>
      <c r="G119" s="89" t="s">
        <v>648</v>
      </c>
      <c r="H119" s="90"/>
      <c r="I119" s="50"/>
      <c r="J119" s="50" t="n">
        <v>262.5</v>
      </c>
      <c r="K119" s="19" t="n">
        <f aca="false">SUM(L119:CO119)</f>
        <v>0</v>
      </c>
      <c r="L119" s="20" t="n">
        <v>0</v>
      </c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</row>
    <row r="120" customFormat="false" ht="47.25" hidden="false" customHeight="false" outlineLevel="0" collapsed="false">
      <c r="A120" s="88" t="s">
        <v>1226</v>
      </c>
      <c r="B120" s="48" t="s">
        <v>336</v>
      </c>
      <c r="C120" s="89"/>
      <c r="D120" s="89" t="s">
        <v>1228</v>
      </c>
      <c r="E120" s="24" t="n">
        <v>4</v>
      </c>
      <c r="F120" s="89" t="s">
        <v>911</v>
      </c>
      <c r="G120" s="89" t="s">
        <v>650</v>
      </c>
      <c r="H120" s="90"/>
      <c r="I120" s="50"/>
      <c r="J120" s="50" t="n">
        <v>262.5</v>
      </c>
      <c r="K120" s="19" t="n">
        <f aca="false">SUM(L120:CO120)</f>
        <v>0</v>
      </c>
      <c r="L120" s="20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</row>
    <row r="121" customFormat="false" ht="47.25" hidden="false" customHeight="false" outlineLevel="0" collapsed="false">
      <c r="A121" s="88" t="s">
        <v>1229</v>
      </c>
      <c r="B121" s="48" t="s">
        <v>336</v>
      </c>
      <c r="C121" s="89"/>
      <c r="D121" s="89" t="s">
        <v>1230</v>
      </c>
      <c r="E121" s="24" t="n">
        <v>4</v>
      </c>
      <c r="F121" s="89" t="s">
        <v>915</v>
      </c>
      <c r="G121" s="89" t="s">
        <v>1231</v>
      </c>
      <c r="H121" s="90"/>
      <c r="I121" s="50"/>
      <c r="J121" s="50" t="n">
        <v>238.5</v>
      </c>
      <c r="K121" s="19" t="n">
        <f aca="false">SUM(L121:CO121)</f>
        <v>0</v>
      </c>
      <c r="L121" s="20" t="n">
        <v>0</v>
      </c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</row>
    <row r="122" customFormat="false" ht="47.25" hidden="false" customHeight="false" outlineLevel="0" collapsed="false">
      <c r="A122" s="88" t="s">
        <v>1229</v>
      </c>
      <c r="B122" s="48" t="s">
        <v>336</v>
      </c>
      <c r="C122" s="89"/>
      <c r="D122" s="89" t="s">
        <v>1232</v>
      </c>
      <c r="E122" s="24" t="n">
        <v>4</v>
      </c>
      <c r="F122" s="89" t="s">
        <v>915</v>
      </c>
      <c r="G122" s="89" t="s">
        <v>1233</v>
      </c>
      <c r="H122" s="90"/>
      <c r="I122" s="50"/>
      <c r="J122" s="50" t="n">
        <v>238.5</v>
      </c>
      <c r="K122" s="19" t="n">
        <f aca="false">SUM(L122:CO122)</f>
        <v>0</v>
      </c>
      <c r="L122" s="31" t="n">
        <v>0</v>
      </c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</row>
    <row r="123" customFormat="false" ht="31.5" hidden="false" customHeight="false" outlineLevel="0" collapsed="false">
      <c r="A123" s="88" t="s">
        <v>1234</v>
      </c>
      <c r="B123" s="51" t="s">
        <v>370</v>
      </c>
      <c r="C123" s="88"/>
      <c r="D123" s="89" t="s">
        <v>1235</v>
      </c>
      <c r="E123" s="88" t="n">
        <v>4</v>
      </c>
      <c r="F123" s="89" t="s">
        <v>378</v>
      </c>
      <c r="G123" s="89" t="s">
        <v>653</v>
      </c>
      <c r="H123" s="91"/>
      <c r="I123" s="92"/>
      <c r="J123" s="50" t="n">
        <v>410</v>
      </c>
      <c r="K123" s="19" t="n">
        <f aca="false">SUM(L123:CO123)</f>
        <v>0</v>
      </c>
      <c r="L123" s="31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</row>
    <row r="124" customFormat="false" ht="31.5" hidden="false" customHeight="false" outlineLevel="0" collapsed="false">
      <c r="A124" s="88" t="s">
        <v>1234</v>
      </c>
      <c r="B124" s="51" t="s">
        <v>370</v>
      </c>
      <c r="C124" s="88"/>
      <c r="D124" s="89" t="s">
        <v>1236</v>
      </c>
      <c r="E124" s="88" t="n">
        <v>4</v>
      </c>
      <c r="F124" s="89" t="s">
        <v>378</v>
      </c>
      <c r="G124" s="89" t="s">
        <v>655</v>
      </c>
      <c r="H124" s="91"/>
      <c r="I124" s="92"/>
      <c r="J124" s="50" t="n">
        <v>410</v>
      </c>
      <c r="K124" s="19" t="n">
        <f aca="false">SUM(L124:CO124)</f>
        <v>0</v>
      </c>
      <c r="L124" s="31" t="n">
        <v>0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</row>
    <row r="125" customFormat="false" ht="31.5" hidden="false" customHeight="false" outlineLevel="0" collapsed="false">
      <c r="A125" s="88" t="s">
        <v>1237</v>
      </c>
      <c r="B125" s="51" t="s">
        <v>370</v>
      </c>
      <c r="C125" s="88"/>
      <c r="D125" s="89" t="s">
        <v>1238</v>
      </c>
      <c r="E125" s="88" t="n">
        <v>4</v>
      </c>
      <c r="F125" s="89" t="s">
        <v>381</v>
      </c>
      <c r="G125" s="89" t="s">
        <v>924</v>
      </c>
      <c r="H125" s="91"/>
      <c r="I125" s="92"/>
      <c r="J125" s="50" t="n">
        <v>392</v>
      </c>
      <c r="K125" s="19" t="n">
        <f aca="false">SUM(L125:CO125)</f>
        <v>0</v>
      </c>
      <c r="L125" s="31" t="n">
        <v>0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</row>
    <row r="126" customFormat="false" ht="31.5" hidden="false" customHeight="false" outlineLevel="0" collapsed="false">
      <c r="A126" s="88" t="s">
        <v>1237</v>
      </c>
      <c r="B126" s="51" t="s">
        <v>370</v>
      </c>
      <c r="C126" s="88"/>
      <c r="D126" s="89" t="s">
        <v>1239</v>
      </c>
      <c r="E126" s="88" t="n">
        <v>4</v>
      </c>
      <c r="F126" s="89" t="s">
        <v>381</v>
      </c>
      <c r="G126" s="89" t="s">
        <v>926</v>
      </c>
      <c r="H126" s="91"/>
      <c r="I126" s="92"/>
      <c r="J126" s="50" t="n">
        <v>392</v>
      </c>
      <c r="K126" s="19" t="n">
        <f aca="false">SUM(L126:CO126)</f>
        <v>0</v>
      </c>
      <c r="L126" s="31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</row>
    <row r="127" customFormat="false" ht="31.5" hidden="false" customHeight="false" outlineLevel="0" collapsed="false">
      <c r="A127" s="88" t="s">
        <v>1237</v>
      </c>
      <c r="B127" s="51" t="s">
        <v>370</v>
      </c>
      <c r="C127" s="88"/>
      <c r="D127" s="89" t="s">
        <v>1240</v>
      </c>
      <c r="E127" s="88" t="n">
        <v>4</v>
      </c>
      <c r="F127" s="89" t="s">
        <v>381</v>
      </c>
      <c r="G127" s="89" t="s">
        <v>928</v>
      </c>
      <c r="H127" s="91"/>
      <c r="I127" s="92"/>
      <c r="J127" s="50" t="n">
        <v>392</v>
      </c>
      <c r="K127" s="19" t="n">
        <f aca="false">SUM(L127:CO127)</f>
        <v>0</v>
      </c>
      <c r="L127" s="31" t="n">
        <v>0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</row>
    <row r="128" customFormat="false" ht="31.5" hidden="false" customHeight="false" outlineLevel="0" collapsed="false">
      <c r="A128" s="88" t="s">
        <v>1237</v>
      </c>
      <c r="B128" s="51" t="s">
        <v>370</v>
      </c>
      <c r="C128" s="88"/>
      <c r="D128" s="89" t="s">
        <v>1241</v>
      </c>
      <c r="E128" s="88" t="n">
        <v>4</v>
      </c>
      <c r="F128" s="89" t="s">
        <v>381</v>
      </c>
      <c r="G128" s="89" t="s">
        <v>930</v>
      </c>
      <c r="H128" s="91"/>
      <c r="I128" s="92"/>
      <c r="J128" s="50" t="n">
        <v>392</v>
      </c>
      <c r="K128" s="19" t="n">
        <f aca="false">SUM(L128:CO128)</f>
        <v>0</v>
      </c>
      <c r="L128" s="31" t="n">
        <v>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</row>
    <row r="129" customFormat="false" ht="47.25" hidden="false" customHeight="false" outlineLevel="0" collapsed="false">
      <c r="A129" s="88" t="s">
        <v>1242</v>
      </c>
      <c r="B129" s="51" t="s">
        <v>370</v>
      </c>
      <c r="C129" s="88"/>
      <c r="D129" s="89" t="s">
        <v>1243</v>
      </c>
      <c r="E129" s="88" t="n">
        <v>4</v>
      </c>
      <c r="F129" s="89" t="s">
        <v>933</v>
      </c>
      <c r="G129" s="89" t="s">
        <v>385</v>
      </c>
      <c r="H129" s="91"/>
      <c r="I129" s="92"/>
      <c r="J129" s="50" t="n">
        <v>416</v>
      </c>
      <c r="K129" s="19" t="n">
        <f aca="false">SUM(L129:CO129)</f>
        <v>0</v>
      </c>
      <c r="L129" s="31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</row>
    <row r="130" customFormat="false" ht="47.25" hidden="false" customHeight="false" outlineLevel="0" collapsed="false">
      <c r="A130" s="88" t="s">
        <v>1242</v>
      </c>
      <c r="B130" s="51" t="s">
        <v>370</v>
      </c>
      <c r="C130" s="88"/>
      <c r="D130" s="89" t="s">
        <v>1244</v>
      </c>
      <c r="E130" s="88" t="n">
        <v>4</v>
      </c>
      <c r="F130" s="89" t="s">
        <v>933</v>
      </c>
      <c r="G130" s="89" t="s">
        <v>387</v>
      </c>
      <c r="H130" s="91"/>
      <c r="I130" s="92"/>
      <c r="J130" s="50" t="n">
        <v>416</v>
      </c>
      <c r="K130" s="19" t="n">
        <f aca="false">SUM(L130:CO130)</f>
        <v>0</v>
      </c>
      <c r="L130" s="31" t="n">
        <v>0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</row>
    <row r="131" customFormat="false" ht="31.5" hidden="false" customHeight="false" outlineLevel="0" collapsed="false">
      <c r="A131" s="88" t="s">
        <v>1245</v>
      </c>
      <c r="B131" s="51" t="s">
        <v>370</v>
      </c>
      <c r="C131" s="88"/>
      <c r="D131" s="89" t="s">
        <v>1246</v>
      </c>
      <c r="E131" s="88" t="n">
        <v>4</v>
      </c>
      <c r="F131" s="89" t="s">
        <v>390</v>
      </c>
      <c r="G131" s="89" t="s">
        <v>270</v>
      </c>
      <c r="H131" s="91"/>
      <c r="I131" s="92"/>
      <c r="J131" s="50" t="n">
        <v>414</v>
      </c>
      <c r="K131" s="19" t="n">
        <f aca="false">SUM(L131:CO131)</f>
        <v>0</v>
      </c>
      <c r="L131" s="31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</row>
    <row r="132" customFormat="false" ht="47.25" hidden="false" customHeight="false" outlineLevel="0" collapsed="false">
      <c r="A132" s="88" t="s">
        <v>1247</v>
      </c>
      <c r="B132" s="51" t="s">
        <v>370</v>
      </c>
      <c r="C132" s="88"/>
      <c r="D132" s="89" t="s">
        <v>1248</v>
      </c>
      <c r="E132" s="88" t="n">
        <v>4</v>
      </c>
      <c r="F132" s="89" t="s">
        <v>393</v>
      </c>
      <c r="G132" s="89" t="s">
        <v>394</v>
      </c>
      <c r="H132" s="91"/>
      <c r="I132" s="92"/>
      <c r="J132" s="50" t="n">
        <v>425</v>
      </c>
      <c r="K132" s="19" t="n">
        <f aca="false">SUM(L132:CO132)</f>
        <v>0</v>
      </c>
      <c r="L132" s="31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</row>
    <row r="133" customFormat="false" ht="31.5" hidden="false" customHeight="false" outlineLevel="0" collapsed="false">
      <c r="A133" s="88" t="s">
        <v>1249</v>
      </c>
      <c r="B133" s="51" t="s">
        <v>370</v>
      </c>
      <c r="C133" s="88"/>
      <c r="D133" s="89" t="s">
        <v>1250</v>
      </c>
      <c r="E133" s="88" t="n">
        <v>4</v>
      </c>
      <c r="F133" s="89" t="s">
        <v>672</v>
      </c>
      <c r="G133" s="89" t="s">
        <v>673</v>
      </c>
      <c r="H133" s="91"/>
      <c r="I133" s="92"/>
      <c r="J133" s="50" t="n">
        <v>392</v>
      </c>
      <c r="K133" s="19" t="n">
        <f aca="false">SUM(L133:CO133)</f>
        <v>0</v>
      </c>
      <c r="L133" s="31" t="n">
        <v>0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</row>
    <row r="134" customFormat="false" ht="31.5" hidden="false" customHeight="false" outlineLevel="0" collapsed="false">
      <c r="A134" s="88" t="s">
        <v>1249</v>
      </c>
      <c r="B134" s="51" t="s">
        <v>370</v>
      </c>
      <c r="C134" s="88"/>
      <c r="D134" s="89" t="s">
        <v>1251</v>
      </c>
      <c r="E134" s="88" t="n">
        <v>4</v>
      </c>
      <c r="F134" s="89" t="s">
        <v>672</v>
      </c>
      <c r="G134" s="89" t="s">
        <v>675</v>
      </c>
      <c r="H134" s="91"/>
      <c r="I134" s="92"/>
      <c r="J134" s="50" t="n">
        <v>392</v>
      </c>
      <c r="K134" s="19" t="n">
        <f aca="false">SUM(L134:CO134)</f>
        <v>0</v>
      </c>
      <c r="L134" s="31" t="n">
        <v>0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</row>
    <row r="135" customFormat="false" ht="15.75" hidden="false" customHeight="false" outlineLevel="0" collapsed="false">
      <c r="A135" s="53" t="s">
        <v>395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103" t="n">
        <f aca="false">SUM(K7:K134)</f>
        <v>73</v>
      </c>
      <c r="L135" s="103" t="n">
        <f aca="false">SUM(L7:L134)</f>
        <v>73</v>
      </c>
      <c r="M135" s="103" t="n">
        <f aca="false">SUM(M7:M134)</f>
        <v>0</v>
      </c>
      <c r="N135" s="103" t="n">
        <f aca="false">SUM(N7:N134)</f>
        <v>0</v>
      </c>
      <c r="O135" s="103" t="n">
        <f aca="false">SUM(O7:O134)</f>
        <v>0</v>
      </c>
      <c r="P135" s="103" t="n">
        <f aca="false">SUM(P7:P134)</f>
        <v>0</v>
      </c>
      <c r="Q135" s="103" t="n">
        <f aca="false">SUM(Q7:Q134)</f>
        <v>0</v>
      </c>
      <c r="R135" s="103" t="n">
        <f aca="false">SUM(R7:R134)</f>
        <v>0</v>
      </c>
      <c r="S135" s="103" t="n">
        <f aca="false">SUM(S7:S134)</f>
        <v>0</v>
      </c>
      <c r="T135" s="103" t="n">
        <f aca="false">SUM(T7:T134)</f>
        <v>0</v>
      </c>
      <c r="U135" s="103" t="n">
        <f aca="false">SUM(U7:U134)</f>
        <v>0</v>
      </c>
      <c r="V135" s="103" t="n">
        <f aca="false">SUM(V7:V134)</f>
        <v>0</v>
      </c>
      <c r="W135" s="103" t="n">
        <f aca="false">SUM(W7:W134)</f>
        <v>0</v>
      </c>
      <c r="X135" s="103" t="n">
        <f aca="false">SUM(X7:X134)</f>
        <v>0</v>
      </c>
      <c r="Y135" s="103" t="n">
        <f aca="false">SUM(Y7:Y134)</f>
        <v>0</v>
      </c>
      <c r="Z135" s="103" t="n">
        <f aca="false">SUM(Z7:Z134)</f>
        <v>0</v>
      </c>
      <c r="AA135" s="103" t="n">
        <f aca="false">SUM(AA7:AA134)</f>
        <v>0</v>
      </c>
      <c r="AB135" s="103" t="n">
        <f aca="false">SUM(AB7:AB134)</f>
        <v>0</v>
      </c>
      <c r="AC135" s="103" t="n">
        <f aca="false">SUM(AC7:AC134)</f>
        <v>0</v>
      </c>
      <c r="AD135" s="103" t="n">
        <f aca="false">SUM(AD7:AD134)</f>
        <v>0</v>
      </c>
      <c r="AE135" s="103" t="n">
        <f aca="false">SUM(AE7:AE134)</f>
        <v>0</v>
      </c>
      <c r="AF135" s="103" t="n">
        <f aca="false">SUM(AF7:AF134)</f>
        <v>0</v>
      </c>
      <c r="AG135" s="103" t="n">
        <f aca="false">SUM(AG7:AG134)</f>
        <v>0</v>
      </c>
      <c r="AH135" s="103" t="n">
        <f aca="false">SUM(AH7:AH134)</f>
        <v>0</v>
      </c>
      <c r="AI135" s="103" t="n">
        <f aca="false">SUM(AI7:AI134)</f>
        <v>0</v>
      </c>
      <c r="AJ135" s="103" t="n">
        <f aca="false">SUM(AJ7:AJ134)</f>
        <v>0</v>
      </c>
      <c r="AK135" s="103" t="n">
        <f aca="false">SUM(AK7:AK134)</f>
        <v>0</v>
      </c>
      <c r="AL135" s="103" t="n">
        <f aca="false">SUM(AL7:AL134)</f>
        <v>0</v>
      </c>
      <c r="AM135" s="103" t="n">
        <f aca="false">SUM(AM7:AM134)</f>
        <v>0</v>
      </c>
      <c r="AN135" s="103" t="n">
        <f aca="false">SUM(AN7:AN134)</f>
        <v>0</v>
      </c>
      <c r="AO135" s="103" t="n">
        <f aca="false">SUM(AO7:AO134)</f>
        <v>0</v>
      </c>
      <c r="AP135" s="103" t="n">
        <f aca="false">SUM(AP7:AP134)</f>
        <v>0</v>
      </c>
      <c r="AQ135" s="103" t="n">
        <f aca="false">SUM(AQ7:AQ134)</f>
        <v>0</v>
      </c>
      <c r="AR135" s="103" t="n">
        <f aca="false">SUM(AR7:AR134)</f>
        <v>0</v>
      </c>
      <c r="AS135" s="103" t="n">
        <f aca="false">SUM(AS7:AS134)</f>
        <v>0</v>
      </c>
      <c r="AT135" s="103" t="n">
        <f aca="false">SUM(AT7:AT134)</f>
        <v>0</v>
      </c>
      <c r="AU135" s="103" t="n">
        <f aca="false">SUM(AU7:AU134)</f>
        <v>0</v>
      </c>
      <c r="AV135" s="103" t="n">
        <f aca="false">SUM(AV7:AV134)</f>
        <v>0</v>
      </c>
      <c r="AW135" s="103" t="n">
        <f aca="false">SUM(AW7:AW134)</f>
        <v>0</v>
      </c>
      <c r="AX135" s="103" t="n">
        <f aca="false">SUM(AX7:AX134)</f>
        <v>0</v>
      </c>
      <c r="AY135" s="103" t="n">
        <f aca="false">SUM(AY7:AY134)</f>
        <v>0</v>
      </c>
      <c r="AZ135" s="103" t="n">
        <f aca="false">SUM(AZ7:AZ134)</f>
        <v>0</v>
      </c>
      <c r="BA135" s="103" t="n">
        <f aca="false">SUM(BA7:BA134)</f>
        <v>0</v>
      </c>
      <c r="BB135" s="103" t="n">
        <f aca="false">SUM(BB7:BB134)</f>
        <v>0</v>
      </c>
      <c r="BC135" s="103" t="n">
        <f aca="false">SUM(BC7:BC134)</f>
        <v>0</v>
      </c>
      <c r="BD135" s="103" t="n">
        <f aca="false">SUM(BD7:BD134)</f>
        <v>0</v>
      </c>
      <c r="BE135" s="103" t="n">
        <f aca="false">SUM(BE7:BE134)</f>
        <v>0</v>
      </c>
      <c r="BF135" s="103" t="n">
        <f aca="false">SUM(BF7:BF134)</f>
        <v>0</v>
      </c>
      <c r="BG135" s="103" t="n">
        <f aca="false">SUM(BG7:BG134)</f>
        <v>0</v>
      </c>
      <c r="BH135" s="103" t="n">
        <f aca="false">SUM(BH7:BH134)</f>
        <v>0</v>
      </c>
      <c r="BI135" s="103" t="n">
        <f aca="false">SUM(BI7:BI134)</f>
        <v>0</v>
      </c>
      <c r="BJ135" s="103" t="n">
        <f aca="false">SUM(BJ7:BJ134)</f>
        <v>0</v>
      </c>
      <c r="BK135" s="103" t="n">
        <f aca="false">SUM(BK7:BK134)</f>
        <v>0</v>
      </c>
      <c r="BL135" s="103" t="n">
        <f aca="false">SUM(BL7:BL134)</f>
        <v>0</v>
      </c>
      <c r="BM135" s="103" t="n">
        <f aca="false">SUM(BM7:BM134)</f>
        <v>0</v>
      </c>
      <c r="BN135" s="103" t="n">
        <f aca="false">SUM(BN7:BN134)</f>
        <v>0</v>
      </c>
      <c r="BO135" s="103" t="n">
        <f aca="false">SUM(BO7:BO134)</f>
        <v>0</v>
      </c>
      <c r="BP135" s="103" t="n">
        <f aca="false">SUM(BP7:BP134)</f>
        <v>0</v>
      </c>
      <c r="BQ135" s="103" t="n">
        <f aca="false">SUM(BQ7:BQ134)</f>
        <v>0</v>
      </c>
      <c r="BR135" s="103" t="n">
        <f aca="false">SUM(BR7:BR134)</f>
        <v>0</v>
      </c>
      <c r="BS135" s="103" t="n">
        <f aca="false">SUM(BS7:BS134)</f>
        <v>0</v>
      </c>
      <c r="BT135" s="103" t="n">
        <f aca="false">SUM(BT7:BT134)</f>
        <v>0</v>
      </c>
      <c r="BU135" s="103" t="n">
        <f aca="false">SUM(BU7:BU134)</f>
        <v>0</v>
      </c>
      <c r="BV135" s="103" t="n">
        <f aca="false">SUM(BV7:BV134)</f>
        <v>0</v>
      </c>
      <c r="BW135" s="103" t="n">
        <f aca="false">SUM(BW7:BW134)</f>
        <v>0</v>
      </c>
      <c r="BX135" s="103" t="n">
        <f aca="false">SUM(BX7:BX134)</f>
        <v>0</v>
      </c>
      <c r="BY135" s="103" t="n">
        <f aca="false">SUM(BY7:BY134)</f>
        <v>0</v>
      </c>
      <c r="BZ135" s="103" t="n">
        <f aca="false">SUM(BZ7:BZ134)</f>
        <v>0</v>
      </c>
      <c r="CA135" s="103" t="n">
        <f aca="false">SUM(CA7:CA134)</f>
        <v>0</v>
      </c>
      <c r="CB135" s="103" t="n">
        <f aca="false">SUM(CB7:CB134)</f>
        <v>0</v>
      </c>
      <c r="CC135" s="103" t="n">
        <f aca="false">SUM(CC7:CC134)</f>
        <v>0</v>
      </c>
      <c r="CD135" s="103" t="n">
        <f aca="false">SUM(CD7:CD134)</f>
        <v>0</v>
      </c>
      <c r="CE135" s="103" t="n">
        <f aca="false">SUM(CE7:CE134)</f>
        <v>0</v>
      </c>
      <c r="CF135" s="103" t="n">
        <f aca="false">SUM(CF7:CF134)</f>
        <v>0</v>
      </c>
      <c r="CG135" s="103" t="n">
        <f aca="false">SUM(CG7:CG134)</f>
        <v>0</v>
      </c>
      <c r="CH135" s="103" t="n">
        <f aca="false">SUM(CH7:CH134)</f>
        <v>0</v>
      </c>
      <c r="CI135" s="103" t="n">
        <f aca="false">SUM(CI7:CI134)</f>
        <v>0</v>
      </c>
      <c r="CJ135" s="103" t="n">
        <f aca="false">SUM(CJ7:CJ134)</f>
        <v>0</v>
      </c>
      <c r="CK135" s="103" t="n">
        <f aca="false">SUM(CK7:CK134)</f>
        <v>0</v>
      </c>
      <c r="CL135" s="103" t="n">
        <f aca="false">SUM(CL7:CL134)</f>
        <v>0</v>
      </c>
      <c r="CM135" s="103" t="n">
        <f aca="false">SUM(CM7:CM134)</f>
        <v>0</v>
      </c>
      <c r="CN135" s="103" t="n">
        <f aca="false">SUM(CN7:CN134)</f>
        <v>0</v>
      </c>
      <c r="CO135" s="103" t="n">
        <f aca="false">SUM(CO7:CO134)</f>
        <v>0</v>
      </c>
    </row>
    <row r="138" s="4" customFormat="true" ht="55.5" hidden="false" customHeight="true" outlineLevel="0" collapsed="false">
      <c r="A138" s="1"/>
      <c r="B138" s="56" t="s">
        <v>396</v>
      </c>
      <c r="C138" s="56"/>
      <c r="D138" s="56"/>
      <c r="E138" s="56"/>
      <c r="F138" s="57"/>
      <c r="G138" s="2"/>
      <c r="H138" s="58"/>
      <c r="I138" s="58"/>
      <c r="J138" s="58"/>
      <c r="K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2"/>
      <c r="G139" s="2"/>
      <c r="H139" s="2"/>
      <c r="I139" s="1"/>
      <c r="J139" s="1"/>
      <c r="K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2"/>
      <c r="G140" s="2"/>
      <c r="H140" s="2"/>
      <c r="I140" s="1"/>
      <c r="J140" s="1"/>
      <c r="K140" s="1"/>
    </row>
    <row r="141" s="64" customFormat="true" ht="60" hidden="false" customHeight="true" outlineLevel="0" collapsed="false">
      <c r="A141" s="59"/>
      <c r="B141" s="60" t="s">
        <v>397</v>
      </c>
      <c r="C141" s="60"/>
      <c r="D141" s="60"/>
      <c r="E141" s="60"/>
      <c r="F141" s="61"/>
      <c r="G141" s="59"/>
      <c r="H141" s="62"/>
      <c r="I141" s="62"/>
      <c r="J141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35:J135"/>
    <mergeCell ref="B138:E138"/>
    <mergeCell ref="H138:J138"/>
    <mergeCell ref="B141:E141"/>
    <mergeCell ref="H141:J141"/>
  </mergeCells>
  <conditionalFormatting sqref="G99:G102">
    <cfRule type="expression" priority="2" aboveAverage="0" equalAverage="0" bottom="0" percent="0" rank="0" text="" dxfId="85">
      <formula>AND(COUNTIF($G$99:$G$102,G99)&gt;1,NOT(ISBLANK(G99)))</formula>
    </cfRule>
  </conditionalFormatting>
  <conditionalFormatting sqref="D103:D110">
    <cfRule type="expression" priority="3" aboveAverage="0" equalAverage="0" bottom="0" percent="0" rank="0" text="" dxfId="86">
      <formula>AND(COUNTIF($D$103:$D$110,D103)&gt;1,NOT(ISBLANK(D103)))</formula>
    </cfRule>
  </conditionalFormatting>
  <conditionalFormatting sqref="D103:D110">
    <cfRule type="expression" priority="4" aboveAverage="0" equalAverage="0" bottom="0" percent="0" rank="0" text="" dxfId="87">
      <formula>AND(COUNTIF($D$103:$D$110,D103)&gt;1,NOT(ISBLANK(D103)))</formula>
    </cfRule>
  </conditionalFormatting>
  <conditionalFormatting sqref="D103:D110">
    <cfRule type="expression" priority="5" aboveAverage="0" equalAverage="0" bottom="0" percent="0" rank="0" text="" dxfId="88">
      <formula>AND(COUNTIF($D$103:$D$110,D103)&gt;1,NOT(ISBLANK(D103)))</formula>
    </cfRule>
  </conditionalFormatting>
  <conditionalFormatting sqref="D103:D110">
    <cfRule type="expression" priority="6" aboveAverage="0" equalAverage="0" bottom="0" percent="0" rank="0" text="" dxfId="89">
      <formula>AND(COUNTIF($D$103:$D$110,D103)&gt;1,NOT(ISBLANK(D103)))</formula>
    </cfRule>
  </conditionalFormatting>
  <conditionalFormatting sqref="D116:D122">
    <cfRule type="expression" priority="7" aboveAverage="0" equalAverage="0" bottom="0" percent="0" rank="0" text="" dxfId="90">
      <formula>AND(COUNTIF($D$116:$D$122,D116)&gt;1,NOT(ISBLANK(D116)))</formula>
    </cfRule>
  </conditionalFormatting>
  <conditionalFormatting sqref="D116:D122">
    <cfRule type="expression" priority="8" aboveAverage="0" equalAverage="0" bottom="0" percent="0" rank="0" text="" dxfId="91">
      <formula>AND(COUNTIF($D$116:$D$122,D116)&gt;1,NOT(ISBLANK(D116)))</formula>
    </cfRule>
  </conditionalFormatting>
  <conditionalFormatting sqref="D116:D122">
    <cfRule type="expression" priority="9" aboveAverage="0" equalAverage="0" bottom="0" percent="0" rank="0" text="" dxfId="92">
      <formula>AND(COUNTIF($D$116:$D$122,D116)&gt;1,NOT(ISBLANK(D116)))</formula>
    </cfRule>
  </conditionalFormatting>
  <conditionalFormatting sqref="D116:D122">
    <cfRule type="expression" priority="10" aboveAverage="0" equalAverage="0" bottom="0" percent="0" rank="0" text="" dxfId="93">
      <formula>AND(COUNTIF($D$116:$D$122,D116)&gt;1,NOT(ISBLANK(D116)))</formula>
    </cfRule>
  </conditionalFormatting>
  <conditionalFormatting sqref="D111:D115">
    <cfRule type="expression" priority="11" aboveAverage="0" equalAverage="0" bottom="0" percent="0" rank="0" text="" dxfId="94">
      <formula>AND(COUNTIF($D$111:$D$115,D111)&gt;1,NOT(ISBLANK(D111)))</formula>
    </cfRule>
  </conditionalFormatting>
  <conditionalFormatting sqref="D111:D115">
    <cfRule type="expression" priority="12" aboveAverage="0" equalAverage="0" bottom="0" percent="0" rank="0" text="" dxfId="95">
      <formula>AND(COUNTIF($D$111:$D$115,D111)&gt;1,NOT(ISBLANK(D111)))</formula>
    </cfRule>
  </conditionalFormatting>
  <conditionalFormatting sqref="D123:D124">
    <cfRule type="expression" priority="13" aboveAverage="0" equalAverage="0" bottom="0" percent="0" rank="0" text="" dxfId="96">
      <formula>AND(COUNTIF($D$123:$D$124,D123)&gt;1,NOT(ISBLANK(D123)))</formula>
    </cfRule>
  </conditionalFormatting>
  <conditionalFormatting sqref="D123:D124">
    <cfRule type="expression" priority="14" aboveAverage="0" equalAverage="0" bottom="0" percent="0" rank="0" text="" dxfId="97">
      <formula>AND(COUNTIF($D$123:$D$124,D123)&gt;1,NOT(ISBLANK(D123)))</formula>
    </cfRule>
  </conditionalFormatting>
  <conditionalFormatting sqref="D125">
    <cfRule type="expression" priority="15" aboveAverage="0" equalAverage="0" bottom="0" percent="0" rank="0" text="" dxfId="98">
      <formula>AND(COUNTIF($D$125:$D$125,D125)&gt;1,NOT(ISBLANK(D125)))</formula>
    </cfRule>
  </conditionalFormatting>
  <conditionalFormatting sqref="D125">
    <cfRule type="expression" priority="16" aboveAverage="0" equalAverage="0" bottom="0" percent="0" rank="0" text="" dxfId="99">
      <formula>AND(COUNTIF($D$125:$D$125,D125)&gt;1,NOT(ISBLANK(D125)))</formula>
    </cfRule>
  </conditionalFormatting>
  <conditionalFormatting sqref="D126:D128">
    <cfRule type="expression" priority="17" aboveAverage="0" equalAverage="0" bottom="0" percent="0" rank="0" text="" dxfId="100">
      <formula>AND(COUNTIF($D$126:$D$128,D126)&gt;1,NOT(ISBLANK(D126)))</formula>
    </cfRule>
  </conditionalFormatting>
  <conditionalFormatting sqref="D126:D128">
    <cfRule type="expression" priority="18" aboveAverage="0" equalAverage="0" bottom="0" percent="0" rank="0" text="" dxfId="101">
      <formula>AND(COUNTIF($D$126:$D$128,D126)&gt;1,NOT(ISBLANK(D126)))</formula>
    </cfRule>
  </conditionalFormatting>
  <conditionalFormatting sqref="D129">
    <cfRule type="expression" priority="19" aboveAverage="0" equalAverage="0" bottom="0" percent="0" rank="0" text="" dxfId="102">
      <formula>AND(COUNTIF($D$129:$D$129,D129)&gt;1,NOT(ISBLANK(D129)))</formula>
    </cfRule>
  </conditionalFormatting>
  <conditionalFormatting sqref="D129">
    <cfRule type="expression" priority="20" aboveAverage="0" equalAverage="0" bottom="0" percent="0" rank="0" text="" dxfId="103">
      <formula>AND(COUNTIF($D$129:$D$129,D129)&gt;1,NOT(ISBLANK(D129)))</formula>
    </cfRule>
  </conditionalFormatting>
  <conditionalFormatting sqref="D130">
    <cfRule type="expression" priority="21" aboveAverage="0" equalAverage="0" bottom="0" percent="0" rank="0" text="" dxfId="104">
      <formula>AND(COUNTIF($D$130:$D$130,D130)&gt;1,NOT(ISBLANK(D130)))</formula>
    </cfRule>
  </conditionalFormatting>
  <conditionalFormatting sqref="D130">
    <cfRule type="expression" priority="22" aboveAverage="0" equalAverage="0" bottom="0" percent="0" rank="0" text="" dxfId="105">
      <formula>AND(COUNTIF($D$130:$D$130,D130)&gt;1,NOT(ISBLANK(D130)))</formula>
    </cfRule>
  </conditionalFormatting>
  <conditionalFormatting sqref="D131">
    <cfRule type="expression" priority="23" aboveAverage="0" equalAverage="0" bottom="0" percent="0" rank="0" text="" dxfId="106">
      <formula>AND(COUNTIF($D$131:$D$131,D131)&gt;1,NOT(ISBLANK(D131)))</formula>
    </cfRule>
  </conditionalFormatting>
  <conditionalFormatting sqref="D131">
    <cfRule type="expression" priority="24" aboveAverage="0" equalAverage="0" bottom="0" percent="0" rank="0" text="" dxfId="107">
      <formula>AND(COUNTIF($D$131:$D$131,D131)&gt;1,NOT(ISBLANK(D131)))</formula>
    </cfRule>
  </conditionalFormatting>
  <conditionalFormatting sqref="D132">
    <cfRule type="expression" priority="25" aboveAverage="0" equalAverage="0" bottom="0" percent="0" rank="0" text="" dxfId="108">
      <formula>AND(COUNTIF($D$132:$D$132,D132)&gt;1,NOT(ISBLANK(D132)))</formula>
    </cfRule>
  </conditionalFormatting>
  <conditionalFormatting sqref="D132">
    <cfRule type="expression" priority="26" aboveAverage="0" equalAverage="0" bottom="0" percent="0" rank="0" text="" dxfId="109">
      <formula>AND(COUNTIF($D$132:$D$132,D132)&gt;1,NOT(ISBLANK(D132)))</formula>
    </cfRule>
  </conditionalFormatting>
  <conditionalFormatting sqref="D133">
    <cfRule type="expression" priority="27" aboveAverage="0" equalAverage="0" bottom="0" percent="0" rank="0" text="" dxfId="110">
      <formula>AND(COUNTIF($D$133:$D$133,D133)&gt;1,NOT(ISBLANK(D133)))</formula>
    </cfRule>
  </conditionalFormatting>
  <conditionalFormatting sqref="D133">
    <cfRule type="expression" priority="28" aboveAverage="0" equalAverage="0" bottom="0" percent="0" rank="0" text="" dxfId="111">
      <formula>AND(COUNTIF($D$133:$D$133,D133)&gt;1,NOT(ISBLANK(D133)))</formula>
    </cfRule>
  </conditionalFormatting>
  <conditionalFormatting sqref="D134">
    <cfRule type="expression" priority="29" aboveAverage="0" equalAverage="0" bottom="0" percent="0" rank="0" text="" dxfId="112">
      <formula>AND(COUNTIF($D$134:$D$134,D134)&gt;1,NOT(ISBLANK(D134)))</formula>
    </cfRule>
  </conditionalFormatting>
  <conditionalFormatting sqref="D134">
    <cfRule type="expression" priority="30" aboveAverage="0" equalAverage="0" bottom="0" percent="0" rank="0" text="" dxfId="113">
      <formula>AND(COUNTIF($D$134:$D$134,D134)&gt;1,NOT(ISBLANK(D134)))</formula>
    </cfRule>
  </conditionalFormatting>
  <conditionalFormatting sqref="G59:G81 G86">
    <cfRule type="expression" priority="31" aboveAverage="0" equalAverage="0" bottom="0" percent="0" rank="0" text="" dxfId="114">
      <formula>AND(COUNTIF($G$59:$G$81,G59)+COUNTIF($G$86:$G$86,G59)&gt;1,NOT(ISBLANK(G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64" activeCellId="0" sqref="L64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104" width="35.42"/>
    <col collapsed="false" customWidth="true" hidden="false" outlineLevel="0" max="8" min="7" style="0" width="35.42"/>
    <col collapsed="false" customWidth="true" hidden="false" outlineLevel="0" max="9" min="9" style="0" width="15.41"/>
    <col collapsed="false" customWidth="true" hidden="false" outlineLevel="0" max="10" min="10" style="0" width="15.7"/>
  </cols>
  <sheetData>
    <row r="1" customFormat="false" ht="27" hidden="false" customHeight="true" outlineLevel="0" collapsed="false">
      <c r="A1" s="100" t="s">
        <v>1252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943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17" t="s">
        <v>1253</v>
      </c>
      <c r="B7" s="16" t="s">
        <v>98</v>
      </c>
      <c r="C7" s="15"/>
      <c r="D7" s="72" t="s">
        <v>1254</v>
      </c>
      <c r="E7" s="15" t="n">
        <v>5</v>
      </c>
      <c r="F7" s="17" t="s">
        <v>1255</v>
      </c>
      <c r="G7" s="17" t="s">
        <v>1256</v>
      </c>
      <c r="H7" s="15" t="s">
        <v>1257</v>
      </c>
      <c r="I7" s="15" t="n">
        <v>2019</v>
      </c>
      <c r="J7" s="105" t="n">
        <v>277.09</v>
      </c>
      <c r="K7" s="19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7" t="s">
        <v>1253</v>
      </c>
      <c r="B8" s="16" t="s">
        <v>98</v>
      </c>
      <c r="C8" s="15"/>
      <c r="D8" s="72" t="s">
        <v>1258</v>
      </c>
      <c r="E8" s="15" t="n">
        <v>5</v>
      </c>
      <c r="F8" s="17" t="s">
        <v>1255</v>
      </c>
      <c r="G8" s="17" t="s">
        <v>1259</v>
      </c>
      <c r="H8" s="15" t="s">
        <v>1257</v>
      </c>
      <c r="I8" s="15" t="n">
        <v>2019</v>
      </c>
      <c r="J8" s="105" t="n">
        <v>277.09</v>
      </c>
      <c r="K8" s="19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1260</v>
      </c>
      <c r="B9" s="16" t="s">
        <v>98</v>
      </c>
      <c r="C9" s="15"/>
      <c r="D9" s="72" t="s">
        <v>1261</v>
      </c>
      <c r="E9" s="15" t="n">
        <v>5</v>
      </c>
      <c r="F9" s="17" t="s">
        <v>1262</v>
      </c>
      <c r="G9" s="17" t="s">
        <v>1263</v>
      </c>
      <c r="H9" s="15" t="s">
        <v>1264</v>
      </c>
      <c r="I9" s="15" t="n">
        <v>2019</v>
      </c>
      <c r="J9" s="105" t="n">
        <v>296.89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1260</v>
      </c>
      <c r="B10" s="16" t="s">
        <v>98</v>
      </c>
      <c r="C10" s="15"/>
      <c r="D10" s="72" t="s">
        <v>1265</v>
      </c>
      <c r="E10" s="15" t="n">
        <v>5</v>
      </c>
      <c r="F10" s="17" t="s">
        <v>1262</v>
      </c>
      <c r="G10" s="17" t="s">
        <v>1266</v>
      </c>
      <c r="H10" s="15" t="s">
        <v>1264</v>
      </c>
      <c r="I10" s="15" t="n">
        <v>2019</v>
      </c>
      <c r="J10" s="105" t="n">
        <v>296.89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1267</v>
      </c>
      <c r="B11" s="16" t="s">
        <v>98</v>
      </c>
      <c r="C11" s="15"/>
      <c r="D11" s="72" t="s">
        <v>1268</v>
      </c>
      <c r="E11" s="15" t="n">
        <v>5</v>
      </c>
      <c r="F11" s="17" t="s">
        <v>1269</v>
      </c>
      <c r="G11" s="17" t="s">
        <v>1263</v>
      </c>
      <c r="H11" s="15" t="s">
        <v>1270</v>
      </c>
      <c r="I11" s="15" t="n">
        <v>2019</v>
      </c>
      <c r="J11" s="105" t="n">
        <v>278.52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17" t="s">
        <v>1267</v>
      </c>
      <c r="B12" s="16" t="s">
        <v>98</v>
      </c>
      <c r="C12" s="15"/>
      <c r="D12" s="72" t="s">
        <v>1271</v>
      </c>
      <c r="E12" s="15" t="n">
        <v>5</v>
      </c>
      <c r="F12" s="17" t="s">
        <v>1269</v>
      </c>
      <c r="G12" s="17" t="s">
        <v>1266</v>
      </c>
      <c r="H12" s="15" t="s">
        <v>1270</v>
      </c>
      <c r="I12" s="15" t="n">
        <v>2019</v>
      </c>
      <c r="J12" s="105" t="n">
        <v>278.52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7" t="s">
        <v>1272</v>
      </c>
      <c r="B13" s="16" t="s">
        <v>98</v>
      </c>
      <c r="C13" s="15"/>
      <c r="D13" s="17" t="s">
        <v>1273</v>
      </c>
      <c r="E13" s="15" t="n">
        <v>5</v>
      </c>
      <c r="F13" s="17" t="s">
        <v>1274</v>
      </c>
      <c r="G13" s="17" t="s">
        <v>1275</v>
      </c>
      <c r="H13" s="15" t="s">
        <v>1276</v>
      </c>
      <c r="I13" s="15" t="n">
        <v>2019</v>
      </c>
      <c r="J13" s="105" t="n">
        <v>355.74</v>
      </c>
      <c r="K13" s="19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1272</v>
      </c>
      <c r="B14" s="16" t="s">
        <v>98</v>
      </c>
      <c r="C14" s="15"/>
      <c r="D14" s="17" t="s">
        <v>1277</v>
      </c>
      <c r="E14" s="15" t="n">
        <v>5</v>
      </c>
      <c r="F14" s="17" t="s">
        <v>1274</v>
      </c>
      <c r="G14" s="17" t="s">
        <v>1278</v>
      </c>
      <c r="H14" s="15" t="s">
        <v>1276</v>
      </c>
      <c r="I14" s="15" t="n">
        <v>2019</v>
      </c>
      <c r="J14" s="105" t="n">
        <v>355.74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1279</v>
      </c>
      <c r="B15" s="16" t="s">
        <v>98</v>
      </c>
      <c r="C15" s="15"/>
      <c r="D15" s="17" t="s">
        <v>1280</v>
      </c>
      <c r="E15" s="15" t="n">
        <v>5</v>
      </c>
      <c r="F15" s="17" t="s">
        <v>1281</v>
      </c>
      <c r="G15" s="17" t="s">
        <v>1275</v>
      </c>
      <c r="H15" s="15" t="s">
        <v>1282</v>
      </c>
      <c r="I15" s="15" t="n">
        <v>2019</v>
      </c>
      <c r="J15" s="105" t="n">
        <v>358.49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1279</v>
      </c>
      <c r="B16" s="16" t="s">
        <v>98</v>
      </c>
      <c r="C16" s="15"/>
      <c r="D16" s="17" t="s">
        <v>1283</v>
      </c>
      <c r="E16" s="15" t="n">
        <v>5</v>
      </c>
      <c r="F16" s="17" t="s">
        <v>1281</v>
      </c>
      <c r="G16" s="17" t="s">
        <v>1278</v>
      </c>
      <c r="H16" s="15" t="s">
        <v>1282</v>
      </c>
      <c r="I16" s="15" t="n">
        <v>2019</v>
      </c>
      <c r="J16" s="105" t="n">
        <v>358.49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17" t="s">
        <v>1284</v>
      </c>
      <c r="B17" s="16" t="s">
        <v>98</v>
      </c>
      <c r="C17" s="15"/>
      <c r="D17" s="72" t="s">
        <v>1285</v>
      </c>
      <c r="E17" s="15" t="n">
        <v>5</v>
      </c>
      <c r="F17" s="17" t="s">
        <v>1286</v>
      </c>
      <c r="G17" s="17" t="s">
        <v>1287</v>
      </c>
      <c r="H17" s="15" t="s">
        <v>1288</v>
      </c>
      <c r="I17" s="15" t="n">
        <v>2019</v>
      </c>
      <c r="J17" s="105" t="n">
        <v>475.86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17" t="s">
        <v>1289</v>
      </c>
      <c r="B18" s="16" t="s">
        <v>98</v>
      </c>
      <c r="C18" s="15"/>
      <c r="D18" s="17" t="s">
        <v>1290</v>
      </c>
      <c r="E18" s="15" t="n">
        <v>5</v>
      </c>
      <c r="F18" s="17" t="s">
        <v>430</v>
      </c>
      <c r="G18" s="17" t="s">
        <v>1287</v>
      </c>
      <c r="H18" s="15" t="s">
        <v>1291</v>
      </c>
      <c r="I18" s="15" t="n">
        <v>2019</v>
      </c>
      <c r="J18" s="105" t="n">
        <v>566.39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17" t="s">
        <v>1292</v>
      </c>
      <c r="B19" s="16" t="s">
        <v>98</v>
      </c>
      <c r="C19" s="15"/>
      <c r="D19" s="17" t="s">
        <v>1293</v>
      </c>
      <c r="E19" s="15" t="n">
        <v>5</v>
      </c>
      <c r="F19" s="17" t="s">
        <v>1294</v>
      </c>
      <c r="G19" s="17" t="s">
        <v>1287</v>
      </c>
      <c r="H19" s="15" t="s">
        <v>1295</v>
      </c>
      <c r="I19" s="15" t="n">
        <v>2019</v>
      </c>
      <c r="J19" s="105" t="n">
        <v>564.3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17" t="s">
        <v>1296</v>
      </c>
      <c r="B20" s="16" t="s">
        <v>98</v>
      </c>
      <c r="C20" s="15"/>
      <c r="D20" s="17" t="s">
        <v>1297</v>
      </c>
      <c r="E20" s="15" t="n">
        <v>5</v>
      </c>
      <c r="F20" s="17" t="s">
        <v>977</v>
      </c>
      <c r="G20" s="17" t="s">
        <v>1298</v>
      </c>
      <c r="H20" s="15" t="s">
        <v>1299</v>
      </c>
      <c r="I20" s="15" t="n">
        <v>2019</v>
      </c>
      <c r="J20" s="105" t="n">
        <v>359.15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17" t="s">
        <v>1296</v>
      </c>
      <c r="B21" s="16" t="s">
        <v>98</v>
      </c>
      <c r="C21" s="15"/>
      <c r="D21" s="17" t="s">
        <v>1300</v>
      </c>
      <c r="E21" s="15" t="n">
        <v>5</v>
      </c>
      <c r="F21" s="17" t="s">
        <v>977</v>
      </c>
      <c r="G21" s="17" t="s">
        <v>1301</v>
      </c>
      <c r="H21" s="15" t="s">
        <v>1299</v>
      </c>
      <c r="I21" s="15" t="n">
        <v>2019</v>
      </c>
      <c r="J21" s="105" t="n">
        <v>359.15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17" t="s">
        <v>1302</v>
      </c>
      <c r="B22" s="16" t="s">
        <v>98</v>
      </c>
      <c r="C22" s="15"/>
      <c r="D22" s="17" t="s">
        <v>1303</v>
      </c>
      <c r="E22" s="15" t="n">
        <v>5</v>
      </c>
      <c r="F22" s="17" t="s">
        <v>1304</v>
      </c>
      <c r="G22" s="17" t="s">
        <v>1287</v>
      </c>
      <c r="H22" s="15" t="s">
        <v>1305</v>
      </c>
      <c r="I22" s="15" t="n">
        <v>2019</v>
      </c>
      <c r="J22" s="105" t="n">
        <v>543.73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1306</v>
      </c>
      <c r="B23" s="16" t="s">
        <v>98</v>
      </c>
      <c r="C23" s="15"/>
      <c r="D23" s="17" t="s">
        <v>1307</v>
      </c>
      <c r="E23" s="15" t="n">
        <v>5</v>
      </c>
      <c r="F23" s="17" t="s">
        <v>1308</v>
      </c>
      <c r="G23" s="17" t="s">
        <v>1309</v>
      </c>
      <c r="H23" s="15" t="s">
        <v>1310</v>
      </c>
      <c r="I23" s="15" t="n">
        <v>2019</v>
      </c>
      <c r="J23" s="105" t="n">
        <v>551.32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17" t="s">
        <v>1311</v>
      </c>
      <c r="B24" s="16" t="s">
        <v>98</v>
      </c>
      <c r="C24" s="15"/>
      <c r="D24" s="72" t="s">
        <v>1312</v>
      </c>
      <c r="E24" s="15" t="n">
        <v>5</v>
      </c>
      <c r="F24" s="17" t="s">
        <v>1313</v>
      </c>
      <c r="G24" s="17" t="s">
        <v>1309</v>
      </c>
      <c r="H24" s="15" t="s">
        <v>1314</v>
      </c>
      <c r="I24" s="15" t="n">
        <v>2019</v>
      </c>
      <c r="J24" s="105" t="n">
        <v>462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17" t="s">
        <v>1315</v>
      </c>
      <c r="B25" s="16" t="s">
        <v>98</v>
      </c>
      <c r="C25" s="15"/>
      <c r="D25" s="17" t="s">
        <v>1316</v>
      </c>
      <c r="E25" s="15" t="n">
        <v>5</v>
      </c>
      <c r="F25" s="17" t="s">
        <v>997</v>
      </c>
      <c r="G25" s="17" t="s">
        <v>1317</v>
      </c>
      <c r="H25" s="15" t="s">
        <v>1318</v>
      </c>
      <c r="I25" s="15" t="n">
        <v>2019</v>
      </c>
      <c r="J25" s="105" t="n">
        <v>358.27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47.25" hidden="false" customHeight="false" outlineLevel="0" collapsed="false">
      <c r="A26" s="17" t="s">
        <v>1315</v>
      </c>
      <c r="B26" s="16" t="s">
        <v>98</v>
      </c>
      <c r="C26" s="15"/>
      <c r="D26" s="17" t="s">
        <v>1319</v>
      </c>
      <c r="E26" s="15" t="n">
        <v>5</v>
      </c>
      <c r="F26" s="17" t="s">
        <v>997</v>
      </c>
      <c r="G26" s="17" t="s">
        <v>1320</v>
      </c>
      <c r="H26" s="15" t="s">
        <v>1318</v>
      </c>
      <c r="I26" s="15" t="n">
        <v>2019</v>
      </c>
      <c r="J26" s="105" t="n">
        <v>358.27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17" t="s">
        <v>1321</v>
      </c>
      <c r="B27" s="16" t="s">
        <v>98</v>
      </c>
      <c r="C27" s="15"/>
      <c r="D27" s="17" t="s">
        <v>1322</v>
      </c>
      <c r="E27" s="15" t="n">
        <v>5</v>
      </c>
      <c r="F27" s="17" t="s">
        <v>997</v>
      </c>
      <c r="G27" s="17" t="s">
        <v>1323</v>
      </c>
      <c r="H27" s="15" t="s">
        <v>1324</v>
      </c>
      <c r="I27" s="15" t="n">
        <v>2019</v>
      </c>
      <c r="J27" s="105" t="n">
        <v>358.49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17" t="s">
        <v>1321</v>
      </c>
      <c r="B28" s="16" t="s">
        <v>98</v>
      </c>
      <c r="C28" s="15"/>
      <c r="D28" s="17" t="s">
        <v>1325</v>
      </c>
      <c r="E28" s="15" t="n">
        <v>5</v>
      </c>
      <c r="F28" s="17" t="s">
        <v>997</v>
      </c>
      <c r="G28" s="17" t="s">
        <v>1326</v>
      </c>
      <c r="H28" s="15" t="s">
        <v>1324</v>
      </c>
      <c r="I28" s="15" t="n">
        <v>2019</v>
      </c>
      <c r="J28" s="105" t="n">
        <v>358.49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7" t="s">
        <v>1327</v>
      </c>
      <c r="B29" s="16" t="s">
        <v>98</v>
      </c>
      <c r="C29" s="15"/>
      <c r="D29" s="17" t="s">
        <v>1328</v>
      </c>
      <c r="E29" s="15" t="n">
        <v>5</v>
      </c>
      <c r="F29" s="17" t="s">
        <v>1329</v>
      </c>
      <c r="G29" s="17" t="s">
        <v>1330</v>
      </c>
      <c r="H29" s="15" t="s">
        <v>1331</v>
      </c>
      <c r="I29" s="15" t="n">
        <v>2019</v>
      </c>
      <c r="J29" s="105" t="n">
        <v>464.64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7" t="s">
        <v>1327</v>
      </c>
      <c r="B30" s="16" t="s">
        <v>98</v>
      </c>
      <c r="C30" s="15"/>
      <c r="D30" s="17" t="s">
        <v>1332</v>
      </c>
      <c r="E30" s="15" t="n">
        <v>5</v>
      </c>
      <c r="F30" s="17" t="s">
        <v>1329</v>
      </c>
      <c r="G30" s="17" t="s">
        <v>1333</v>
      </c>
      <c r="H30" s="15" t="s">
        <v>1331</v>
      </c>
      <c r="I30" s="15" t="n">
        <v>2019</v>
      </c>
      <c r="J30" s="105" t="n">
        <v>464.64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17" t="s">
        <v>1334</v>
      </c>
      <c r="B31" s="16" t="s">
        <v>98</v>
      </c>
      <c r="C31" s="15"/>
      <c r="D31" s="72" t="s">
        <v>1335</v>
      </c>
      <c r="E31" s="23" t="n">
        <v>5</v>
      </c>
      <c r="F31" s="17" t="s">
        <v>1336</v>
      </c>
      <c r="G31" s="17" t="s">
        <v>1337</v>
      </c>
      <c r="H31" s="15" t="s">
        <v>1338</v>
      </c>
      <c r="I31" s="15" t="n">
        <v>2019</v>
      </c>
      <c r="J31" s="105" t="n">
        <v>409.75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17" t="s">
        <v>1339</v>
      </c>
      <c r="B32" s="16" t="s">
        <v>98</v>
      </c>
      <c r="C32" s="15"/>
      <c r="D32" s="17" t="s">
        <v>1340</v>
      </c>
      <c r="E32" s="23" t="n">
        <v>5</v>
      </c>
      <c r="F32" s="17" t="s">
        <v>1341</v>
      </c>
      <c r="G32" s="17" t="s">
        <v>1342</v>
      </c>
      <c r="H32" s="15" t="s">
        <v>1343</v>
      </c>
      <c r="I32" s="15" t="n">
        <v>2019</v>
      </c>
      <c r="J32" s="105" t="n">
        <v>416.57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47.25" hidden="false" customHeight="false" outlineLevel="0" collapsed="false">
      <c r="A33" s="17" t="s">
        <v>1344</v>
      </c>
      <c r="B33" s="16" t="s">
        <v>98</v>
      </c>
      <c r="C33" s="15"/>
      <c r="D33" s="17" t="s">
        <v>1345</v>
      </c>
      <c r="E33" s="15" t="n">
        <v>5</v>
      </c>
      <c r="F33" s="17" t="s">
        <v>1346</v>
      </c>
      <c r="G33" s="17" t="s">
        <v>1347</v>
      </c>
      <c r="H33" s="15" t="s">
        <v>1348</v>
      </c>
      <c r="I33" s="15" t="n">
        <v>2019</v>
      </c>
      <c r="J33" s="105" t="n">
        <v>305.58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7" t="s">
        <v>1344</v>
      </c>
      <c r="B34" s="16" t="s">
        <v>98</v>
      </c>
      <c r="C34" s="15"/>
      <c r="D34" s="17" t="s">
        <v>1349</v>
      </c>
      <c r="E34" s="15" t="n">
        <v>5</v>
      </c>
      <c r="F34" s="17" t="s">
        <v>1346</v>
      </c>
      <c r="G34" s="17" t="s">
        <v>1350</v>
      </c>
      <c r="H34" s="15" t="s">
        <v>1348</v>
      </c>
      <c r="I34" s="15" t="n">
        <v>2019</v>
      </c>
      <c r="J34" s="105" t="n">
        <v>305.58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1351</v>
      </c>
      <c r="B35" s="16" t="s">
        <v>98</v>
      </c>
      <c r="C35" s="15"/>
      <c r="D35" s="17" t="s">
        <v>1352</v>
      </c>
      <c r="E35" s="15" t="s">
        <v>1353</v>
      </c>
      <c r="F35" s="17" t="s">
        <v>1354</v>
      </c>
      <c r="G35" s="17" t="s">
        <v>1355</v>
      </c>
      <c r="H35" s="15" t="s">
        <v>1356</v>
      </c>
      <c r="I35" s="15" t="n">
        <v>2019</v>
      </c>
      <c r="J35" s="105" t="n">
        <v>853.6</v>
      </c>
      <c r="K35" s="19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1357</v>
      </c>
      <c r="B36" s="16" t="s">
        <v>98</v>
      </c>
      <c r="C36" s="15"/>
      <c r="D36" s="72" t="s">
        <v>1358</v>
      </c>
      <c r="E36" s="15" t="n">
        <v>5</v>
      </c>
      <c r="F36" s="17" t="s">
        <v>1359</v>
      </c>
      <c r="G36" s="17" t="s">
        <v>1360</v>
      </c>
      <c r="H36" s="15" t="s">
        <v>1361</v>
      </c>
      <c r="I36" s="15" t="n">
        <v>2019</v>
      </c>
      <c r="J36" s="105" t="n">
        <v>456.5</v>
      </c>
      <c r="K36" s="19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1362</v>
      </c>
      <c r="B37" s="16" t="s">
        <v>98</v>
      </c>
      <c r="C37" s="15"/>
      <c r="D37" s="72" t="s">
        <v>1363</v>
      </c>
      <c r="E37" s="23" t="n">
        <v>5</v>
      </c>
      <c r="F37" s="17" t="s">
        <v>1364</v>
      </c>
      <c r="G37" s="17" t="s">
        <v>1365</v>
      </c>
      <c r="H37" s="15" t="s">
        <v>1366</v>
      </c>
      <c r="I37" s="15" t="n">
        <v>2019</v>
      </c>
      <c r="J37" s="105" t="n">
        <v>433.73</v>
      </c>
      <c r="K37" s="19" t="n">
        <f aca="false">SUM(L37:CO37)</f>
        <v>3</v>
      </c>
      <c r="L37" s="20" t="n">
        <v>3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47.25" hidden="false" customHeight="false" outlineLevel="0" collapsed="false">
      <c r="A38" s="17" t="s">
        <v>1367</v>
      </c>
      <c r="B38" s="16" t="s">
        <v>98</v>
      </c>
      <c r="C38" s="15"/>
      <c r="D38" s="72" t="s">
        <v>1368</v>
      </c>
      <c r="E38" s="23" t="n">
        <v>5</v>
      </c>
      <c r="F38" s="17" t="s">
        <v>1369</v>
      </c>
      <c r="G38" s="17" t="s">
        <v>1370</v>
      </c>
      <c r="H38" s="15" t="s">
        <v>1371</v>
      </c>
      <c r="I38" s="15" t="n">
        <v>2019</v>
      </c>
      <c r="J38" s="105" t="n">
        <v>442.2</v>
      </c>
      <c r="K38" s="19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106" customFormat="true" ht="47.25" hidden="false" customHeight="false" outlineLevel="0" collapsed="false">
      <c r="A39" s="17" t="s">
        <v>1372</v>
      </c>
      <c r="B39" s="16" t="s">
        <v>98</v>
      </c>
      <c r="C39" s="15"/>
      <c r="D39" s="17" t="s">
        <v>1373</v>
      </c>
      <c r="E39" s="23" t="s">
        <v>1353</v>
      </c>
      <c r="F39" s="17" t="s">
        <v>1374</v>
      </c>
      <c r="G39" s="17" t="s">
        <v>1375</v>
      </c>
      <c r="H39" s="15" t="s">
        <v>1376</v>
      </c>
      <c r="I39" s="15" t="n">
        <v>2019</v>
      </c>
      <c r="J39" s="105" t="n">
        <v>470.8</v>
      </c>
      <c r="K39" s="19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17" t="s">
        <v>1377</v>
      </c>
      <c r="B40" s="16" t="s">
        <v>98</v>
      </c>
      <c r="C40" s="15"/>
      <c r="D40" s="72" t="s">
        <v>1378</v>
      </c>
      <c r="E40" s="23" t="n">
        <v>5</v>
      </c>
      <c r="F40" s="17" t="s">
        <v>1379</v>
      </c>
      <c r="G40" s="17" t="s">
        <v>1380</v>
      </c>
      <c r="H40" s="15" t="s">
        <v>1381</v>
      </c>
      <c r="I40" s="15" t="n">
        <v>2019</v>
      </c>
      <c r="J40" s="105" t="n">
        <v>442.2</v>
      </c>
      <c r="K40" s="19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17" t="s">
        <v>1382</v>
      </c>
      <c r="B41" s="16" t="s">
        <v>98</v>
      </c>
      <c r="C41" s="15"/>
      <c r="D41" s="17" t="s">
        <v>1383</v>
      </c>
      <c r="E41" s="23" t="n">
        <v>5</v>
      </c>
      <c r="F41" s="17" t="s">
        <v>1384</v>
      </c>
      <c r="G41" s="17" t="s">
        <v>1385</v>
      </c>
      <c r="H41" s="15" t="s">
        <v>1386</v>
      </c>
      <c r="I41" s="15" t="n">
        <v>2019</v>
      </c>
      <c r="J41" s="105" t="n">
        <v>371.8</v>
      </c>
      <c r="K41" s="19" t="n">
        <f aca="false">SUM(L41:CO41)</f>
        <v>30</v>
      </c>
      <c r="L41" s="20" t="n">
        <v>3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17" t="s">
        <v>1387</v>
      </c>
      <c r="B42" s="16" t="s">
        <v>98</v>
      </c>
      <c r="C42" s="15"/>
      <c r="D42" s="17" t="s">
        <v>1388</v>
      </c>
      <c r="E42" s="23" t="n">
        <v>5</v>
      </c>
      <c r="F42" s="17" t="s">
        <v>1389</v>
      </c>
      <c r="G42" s="17" t="s">
        <v>1385</v>
      </c>
      <c r="H42" s="15" t="s">
        <v>1390</v>
      </c>
      <c r="I42" s="15" t="n">
        <v>2019</v>
      </c>
      <c r="J42" s="105" t="n">
        <v>431.64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47.25" hidden="false" customHeight="false" outlineLevel="0" collapsed="false">
      <c r="A43" s="17" t="s">
        <v>1391</v>
      </c>
      <c r="B43" s="16" t="s">
        <v>98</v>
      </c>
      <c r="C43" s="15"/>
      <c r="D43" s="72" t="s">
        <v>1392</v>
      </c>
      <c r="E43" s="23" t="n">
        <v>5</v>
      </c>
      <c r="F43" s="17" t="s">
        <v>1393</v>
      </c>
      <c r="G43" s="17" t="s">
        <v>1394</v>
      </c>
      <c r="H43" s="15" t="s">
        <v>1395</v>
      </c>
      <c r="I43" s="15" t="n">
        <v>2019</v>
      </c>
      <c r="J43" s="105" t="n">
        <v>339.9</v>
      </c>
      <c r="K43" s="19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17" t="s">
        <v>1396</v>
      </c>
      <c r="B44" s="16" t="s">
        <v>98</v>
      </c>
      <c r="C44" s="15"/>
      <c r="D44" s="17" t="s">
        <v>1397</v>
      </c>
      <c r="E44" s="23" t="s">
        <v>1353</v>
      </c>
      <c r="F44" s="17" t="s">
        <v>1398</v>
      </c>
      <c r="G44" s="17" t="s">
        <v>1399</v>
      </c>
      <c r="H44" s="15" t="s">
        <v>1400</v>
      </c>
      <c r="I44" s="15" t="n">
        <v>2019</v>
      </c>
      <c r="J44" s="105" t="n">
        <v>417.12</v>
      </c>
      <c r="K44" s="19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17" t="s">
        <v>1401</v>
      </c>
      <c r="B45" s="16" t="s">
        <v>98</v>
      </c>
      <c r="C45" s="15"/>
      <c r="D45" s="72" t="s">
        <v>1402</v>
      </c>
      <c r="E45" s="23" t="n">
        <v>5</v>
      </c>
      <c r="F45" s="17" t="s">
        <v>1403</v>
      </c>
      <c r="G45" s="17" t="s">
        <v>1404</v>
      </c>
      <c r="H45" s="15" t="s">
        <v>1405</v>
      </c>
      <c r="I45" s="15" t="n">
        <v>2019</v>
      </c>
      <c r="J45" s="105" t="n">
        <v>385.22</v>
      </c>
      <c r="K45" s="19" t="n">
        <f aca="false">SUM(L45:CO45)</f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63" hidden="false" customHeight="false" outlineLevel="0" collapsed="false">
      <c r="A46" s="17" t="s">
        <v>1406</v>
      </c>
      <c r="B46" s="16" t="s">
        <v>98</v>
      </c>
      <c r="C46" s="15"/>
      <c r="D46" s="17" t="s">
        <v>1407</v>
      </c>
      <c r="E46" s="15" t="n">
        <v>5</v>
      </c>
      <c r="F46" s="17" t="s">
        <v>1408</v>
      </c>
      <c r="G46" s="17" t="s">
        <v>1409</v>
      </c>
      <c r="H46" s="15" t="s">
        <v>1410</v>
      </c>
      <c r="I46" s="15" t="n">
        <v>2019</v>
      </c>
      <c r="J46" s="105" t="n">
        <v>409.31</v>
      </c>
      <c r="K46" s="19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17" t="s">
        <v>1411</v>
      </c>
      <c r="B47" s="16" t="s">
        <v>98</v>
      </c>
      <c r="C47" s="15"/>
      <c r="D47" s="17" t="s">
        <v>1412</v>
      </c>
      <c r="E47" s="15" t="n">
        <v>5</v>
      </c>
      <c r="F47" s="17" t="s">
        <v>1413</v>
      </c>
      <c r="G47" s="17" t="s">
        <v>1414</v>
      </c>
      <c r="H47" s="15" t="s">
        <v>1415</v>
      </c>
      <c r="I47" s="15" t="n">
        <v>2019</v>
      </c>
      <c r="J47" s="105" t="n">
        <v>358.38</v>
      </c>
      <c r="K47" s="19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47.25" hidden="false" customHeight="false" outlineLevel="0" collapsed="false">
      <c r="A48" s="17" t="s">
        <v>1416</v>
      </c>
      <c r="B48" s="16" t="s">
        <v>98</v>
      </c>
      <c r="C48" s="15"/>
      <c r="D48" s="17" t="s">
        <v>1417</v>
      </c>
      <c r="E48" s="15" t="n">
        <v>5</v>
      </c>
      <c r="F48" s="17" t="s">
        <v>1418</v>
      </c>
      <c r="G48" s="17" t="s">
        <v>1419</v>
      </c>
      <c r="H48" s="15" t="s">
        <v>1420</v>
      </c>
      <c r="I48" s="15" t="n">
        <v>2019</v>
      </c>
      <c r="J48" s="105" t="n">
        <v>379.83</v>
      </c>
      <c r="K48" s="19" t="n">
        <f aca="false">SUM(L48:CO48)</f>
        <v>30</v>
      </c>
      <c r="L48" s="20" t="n">
        <v>3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108" customFormat="true" ht="47.25" hidden="false" customHeight="false" outlineLevel="0" collapsed="false">
      <c r="A49" s="17" t="s">
        <v>1421</v>
      </c>
      <c r="B49" s="16" t="s">
        <v>98</v>
      </c>
      <c r="C49" s="22"/>
      <c r="D49" s="72" t="s">
        <v>1422</v>
      </c>
      <c r="E49" s="22" t="n">
        <v>5</v>
      </c>
      <c r="F49" s="17" t="s">
        <v>1423</v>
      </c>
      <c r="G49" s="17" t="s">
        <v>1424</v>
      </c>
      <c r="H49" s="15" t="s">
        <v>1425</v>
      </c>
      <c r="I49" s="15" t="n">
        <v>2019</v>
      </c>
      <c r="J49" s="105" t="n">
        <v>339.9</v>
      </c>
      <c r="K49" s="19" t="n">
        <f aca="false">SUM(L49:CO49)</f>
        <v>0</v>
      </c>
      <c r="L49" s="107" t="n">
        <v>0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s="108" customFormat="true" ht="47.25" hidden="false" customHeight="false" outlineLevel="0" collapsed="false">
      <c r="A50" s="17" t="s">
        <v>1426</v>
      </c>
      <c r="B50" s="16" t="s">
        <v>98</v>
      </c>
      <c r="C50" s="15"/>
      <c r="D50" s="17" t="s">
        <v>1427</v>
      </c>
      <c r="E50" s="15" t="s">
        <v>1428</v>
      </c>
      <c r="F50" s="17" t="s">
        <v>1429</v>
      </c>
      <c r="G50" s="17" t="s">
        <v>1430</v>
      </c>
      <c r="H50" s="15" t="s">
        <v>1431</v>
      </c>
      <c r="I50" s="15" t="n">
        <v>2019</v>
      </c>
      <c r="J50" s="105" t="n">
        <v>394.79</v>
      </c>
      <c r="K50" s="19" t="n">
        <f aca="false">SUM(L50:CO50)</f>
        <v>30</v>
      </c>
      <c r="L50" s="107" t="n">
        <v>30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</row>
    <row r="51" s="21" customFormat="true" ht="47.25" hidden="false" customHeight="false" outlineLevel="0" collapsed="false">
      <c r="A51" s="17" t="s">
        <v>1432</v>
      </c>
      <c r="B51" s="16" t="s">
        <v>98</v>
      </c>
      <c r="C51" s="15"/>
      <c r="D51" s="17" t="s">
        <v>1433</v>
      </c>
      <c r="E51" s="15" t="n">
        <v>5</v>
      </c>
      <c r="F51" s="17" t="s">
        <v>208</v>
      </c>
      <c r="G51" s="17" t="s">
        <v>1434</v>
      </c>
      <c r="H51" s="15" t="s">
        <v>1435</v>
      </c>
      <c r="I51" s="15" t="n">
        <v>2019</v>
      </c>
      <c r="J51" s="105" t="n">
        <v>270.27</v>
      </c>
      <c r="K51" s="19" t="n">
        <f aca="false">SUM(L51:CO51)</f>
        <v>0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111" customFormat="true" ht="47.25" hidden="false" customHeight="false" outlineLevel="0" collapsed="false">
      <c r="A52" s="17" t="s">
        <v>1436</v>
      </c>
      <c r="B52" s="16" t="s">
        <v>98</v>
      </c>
      <c r="C52" s="15"/>
      <c r="D52" s="72" t="s">
        <v>1437</v>
      </c>
      <c r="E52" s="109" t="s">
        <v>1438</v>
      </c>
      <c r="F52" s="17" t="s">
        <v>1439</v>
      </c>
      <c r="G52" s="17" t="s">
        <v>1440</v>
      </c>
      <c r="H52" s="15" t="s">
        <v>1441</v>
      </c>
      <c r="I52" s="15" t="n">
        <v>2019</v>
      </c>
      <c r="J52" s="105" t="n">
        <v>344.85</v>
      </c>
      <c r="K52" s="19" t="n">
        <f aca="false">SUM(L52:CO52)</f>
        <v>0</v>
      </c>
      <c r="L52" s="110" t="n">
        <v>0</v>
      </c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</row>
    <row r="53" s="111" customFormat="true" ht="47.25" hidden="false" customHeight="false" outlineLevel="0" collapsed="false">
      <c r="A53" s="17" t="s">
        <v>1442</v>
      </c>
      <c r="B53" s="16" t="s">
        <v>98</v>
      </c>
      <c r="C53" s="15"/>
      <c r="D53" s="72" t="s">
        <v>1443</v>
      </c>
      <c r="E53" s="24" t="n">
        <v>5</v>
      </c>
      <c r="F53" s="17" t="s">
        <v>1444</v>
      </c>
      <c r="G53" s="17" t="s">
        <v>1445</v>
      </c>
      <c r="H53" s="15" t="s">
        <v>1446</v>
      </c>
      <c r="I53" s="15" t="n">
        <v>2019</v>
      </c>
      <c r="J53" s="105" t="n">
        <v>266.86</v>
      </c>
      <c r="K53" s="19" t="n">
        <f aca="false">SUM(L53:CO53)</f>
        <v>0</v>
      </c>
      <c r="L53" s="110" t="n">
        <v>0</v>
      </c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</row>
    <row r="54" s="111" customFormat="true" ht="47.25" hidden="false" customHeight="false" outlineLevel="0" collapsed="false">
      <c r="A54" s="17" t="s">
        <v>1447</v>
      </c>
      <c r="B54" s="16" t="s">
        <v>98</v>
      </c>
      <c r="C54" s="15"/>
      <c r="D54" s="72" t="s">
        <v>1448</v>
      </c>
      <c r="E54" s="24" t="n">
        <v>5</v>
      </c>
      <c r="F54" s="17" t="s">
        <v>1449</v>
      </c>
      <c r="G54" s="17" t="s">
        <v>1450</v>
      </c>
      <c r="H54" s="15" t="s">
        <v>1451</v>
      </c>
      <c r="I54" s="15" t="n">
        <v>2019</v>
      </c>
      <c r="J54" s="105" t="n">
        <v>396</v>
      </c>
      <c r="K54" s="19" t="n">
        <f aca="false">SUM(L54:CO54)</f>
        <v>0</v>
      </c>
      <c r="L54" s="110" t="n">
        <v>0</v>
      </c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</row>
    <row r="55" customFormat="false" ht="31.5" hidden="false" customHeight="false" outlineLevel="0" collapsed="false">
      <c r="A55" s="24" t="s">
        <v>1452</v>
      </c>
      <c r="B55" s="73" t="s">
        <v>222</v>
      </c>
      <c r="C55" s="26"/>
      <c r="D55" s="27" t="s">
        <v>1453</v>
      </c>
      <c r="E55" s="24" t="n">
        <v>5</v>
      </c>
      <c r="F55" s="74" t="s">
        <v>1454</v>
      </c>
      <c r="G55" s="29" t="s">
        <v>1455</v>
      </c>
      <c r="H55" s="29" t="s">
        <v>1456</v>
      </c>
      <c r="I55" s="29"/>
      <c r="J55" s="112" t="n">
        <v>428</v>
      </c>
      <c r="K55" s="19" t="n">
        <f aca="false">SUM(L55:CO55)</f>
        <v>0</v>
      </c>
      <c r="L55" s="31" t="n">
        <v>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</row>
    <row r="56" customFormat="false" ht="47.25" hidden="false" customHeight="false" outlineLevel="0" collapsed="false">
      <c r="A56" s="24" t="s">
        <v>1457</v>
      </c>
      <c r="B56" s="73" t="s">
        <v>222</v>
      </c>
      <c r="C56" s="26"/>
      <c r="D56" s="27" t="s">
        <v>1458</v>
      </c>
      <c r="E56" s="24" t="n">
        <v>5</v>
      </c>
      <c r="F56" s="74" t="s">
        <v>527</v>
      </c>
      <c r="G56" s="29" t="s">
        <v>1459</v>
      </c>
      <c r="H56" s="29" t="s">
        <v>1460</v>
      </c>
      <c r="I56" s="29"/>
      <c r="J56" s="112" t="n">
        <v>467</v>
      </c>
      <c r="K56" s="19" t="n">
        <f aca="false">SUM(L56:CO56)</f>
        <v>0</v>
      </c>
      <c r="L56" s="31" t="n"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</row>
    <row r="57" customFormat="false" ht="47.25" hidden="false" customHeight="false" outlineLevel="0" collapsed="false">
      <c r="A57" s="24" t="s">
        <v>1461</v>
      </c>
      <c r="B57" s="73" t="s">
        <v>222</v>
      </c>
      <c r="C57" s="26"/>
      <c r="D57" s="27" t="s">
        <v>1462</v>
      </c>
      <c r="E57" s="24" t="n">
        <v>5</v>
      </c>
      <c r="F57" s="74" t="s">
        <v>534</v>
      </c>
      <c r="G57" s="29" t="s">
        <v>1463</v>
      </c>
      <c r="H57" s="29" t="s">
        <v>1464</v>
      </c>
      <c r="I57" s="29"/>
      <c r="J57" s="112" t="n">
        <v>517</v>
      </c>
      <c r="K57" s="19" t="n">
        <f aca="false">SUM(L57:CO57)</f>
        <v>0</v>
      </c>
      <c r="L57" s="31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</row>
    <row r="58" customFormat="false" ht="47.25" hidden="false" customHeight="false" outlineLevel="0" collapsed="false">
      <c r="A58" s="24" t="s">
        <v>1465</v>
      </c>
      <c r="B58" s="73" t="s">
        <v>222</v>
      </c>
      <c r="C58" s="26"/>
      <c r="D58" s="27" t="s">
        <v>1466</v>
      </c>
      <c r="E58" s="24" t="n">
        <v>5</v>
      </c>
      <c r="F58" s="74" t="s">
        <v>1467</v>
      </c>
      <c r="G58" s="29" t="s">
        <v>1468</v>
      </c>
      <c r="H58" s="29" t="s">
        <v>1469</v>
      </c>
      <c r="I58" s="29"/>
      <c r="J58" s="112" t="n">
        <v>449</v>
      </c>
      <c r="K58" s="19" t="n">
        <f aca="false">SUM(L58:CO58)</f>
        <v>0</v>
      </c>
      <c r="L58" s="31" t="n"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</row>
    <row r="59" customFormat="false" ht="47.25" hidden="false" customHeight="false" outlineLevel="0" collapsed="false">
      <c r="A59" s="24" t="s">
        <v>1470</v>
      </c>
      <c r="B59" s="73" t="s">
        <v>222</v>
      </c>
      <c r="C59" s="26"/>
      <c r="D59" s="27" t="s">
        <v>1471</v>
      </c>
      <c r="E59" s="24" t="n">
        <v>5</v>
      </c>
      <c r="F59" s="74" t="s">
        <v>1472</v>
      </c>
      <c r="G59" s="29" t="s">
        <v>1473</v>
      </c>
      <c r="H59" s="29" t="s">
        <v>1474</v>
      </c>
      <c r="I59" s="29"/>
      <c r="J59" s="112" t="n">
        <v>421</v>
      </c>
      <c r="K59" s="19" t="n">
        <f aca="false">SUM(L59:CO59)</f>
        <v>0</v>
      </c>
      <c r="L59" s="31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</row>
    <row r="60" customFormat="false" ht="47.25" hidden="false" customHeight="false" outlineLevel="0" collapsed="false">
      <c r="A60" s="24" t="s">
        <v>1475</v>
      </c>
      <c r="B60" s="73" t="s">
        <v>222</v>
      </c>
      <c r="C60" s="26"/>
      <c r="D60" s="27" t="s">
        <v>1476</v>
      </c>
      <c r="E60" s="24" t="n">
        <v>5</v>
      </c>
      <c r="F60" s="74" t="s">
        <v>1477</v>
      </c>
      <c r="G60" s="29" t="s">
        <v>1478</v>
      </c>
      <c r="H60" s="29" t="s">
        <v>1479</v>
      </c>
      <c r="I60" s="29"/>
      <c r="J60" s="112" t="n">
        <v>433</v>
      </c>
      <c r="K60" s="19" t="n">
        <f aca="false">SUM(L60:CO60)</f>
        <v>0</v>
      </c>
      <c r="L60" s="31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s="111" customFormat="true" ht="31.5" hidden="false" customHeight="false" outlineLevel="0" collapsed="false">
      <c r="A61" s="24" t="s">
        <v>1480</v>
      </c>
      <c r="B61" s="73" t="s">
        <v>222</v>
      </c>
      <c r="C61" s="26"/>
      <c r="D61" s="27" t="s">
        <v>1481</v>
      </c>
      <c r="E61" s="24" t="n">
        <v>5</v>
      </c>
      <c r="F61" s="74" t="s">
        <v>1403</v>
      </c>
      <c r="G61" s="29" t="s">
        <v>1482</v>
      </c>
      <c r="H61" s="29" t="s">
        <v>1483</v>
      </c>
      <c r="I61" s="29"/>
      <c r="J61" s="112" t="n">
        <v>428</v>
      </c>
      <c r="K61" s="19" t="n">
        <f aca="false">SUM(L61:CO61)</f>
        <v>0</v>
      </c>
      <c r="L61" s="110" t="n">
        <v>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</row>
    <row r="62" customFormat="false" ht="47.25" hidden="false" customHeight="false" outlineLevel="0" collapsed="false">
      <c r="A62" s="24" t="s">
        <v>1484</v>
      </c>
      <c r="B62" s="73" t="s">
        <v>222</v>
      </c>
      <c r="C62" s="26"/>
      <c r="D62" s="27" t="s">
        <v>1485</v>
      </c>
      <c r="E62" s="24" t="n">
        <v>5</v>
      </c>
      <c r="F62" s="74" t="s">
        <v>1486</v>
      </c>
      <c r="G62" s="29" t="s">
        <v>1487</v>
      </c>
      <c r="H62" s="29" t="s">
        <v>1488</v>
      </c>
      <c r="I62" s="29"/>
      <c r="J62" s="112" t="n">
        <v>469</v>
      </c>
      <c r="K62" s="19" t="n">
        <f aca="false">SUM(L62:CO62)</f>
        <v>0</v>
      </c>
      <c r="L62" s="31" t="n"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47.25" hidden="false" customHeight="false" outlineLevel="0" collapsed="false">
      <c r="A63" s="24" t="s">
        <v>1489</v>
      </c>
      <c r="B63" s="73" t="s">
        <v>222</v>
      </c>
      <c r="C63" s="26"/>
      <c r="D63" s="27" t="s">
        <v>1490</v>
      </c>
      <c r="E63" s="24" t="n">
        <v>5</v>
      </c>
      <c r="F63" s="74" t="s">
        <v>1491</v>
      </c>
      <c r="G63" s="29" t="s">
        <v>1492</v>
      </c>
      <c r="H63" s="29" t="s">
        <v>1493</v>
      </c>
      <c r="I63" s="29"/>
      <c r="J63" s="112" t="n">
        <v>461</v>
      </c>
      <c r="K63" s="19" t="n">
        <f aca="false">SUM(L63:CO63)</f>
        <v>0</v>
      </c>
      <c r="L63" s="31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78.75" hidden="false" customHeight="false" outlineLevel="0" collapsed="false">
      <c r="A64" s="24" t="s">
        <v>1494</v>
      </c>
      <c r="B64" s="73" t="s">
        <v>222</v>
      </c>
      <c r="C64" s="26"/>
      <c r="D64" s="27" t="s">
        <v>1495</v>
      </c>
      <c r="E64" s="24" t="n">
        <v>5</v>
      </c>
      <c r="F64" s="74" t="s">
        <v>1496</v>
      </c>
      <c r="G64" s="29" t="s">
        <v>1497</v>
      </c>
      <c r="H64" s="29" t="s">
        <v>1498</v>
      </c>
      <c r="I64" s="29"/>
      <c r="J64" s="112" t="n">
        <v>510</v>
      </c>
      <c r="K64" s="19" t="n">
        <f aca="false">SUM(L64:CO64)</f>
        <v>0</v>
      </c>
      <c r="L64" s="31" t="n">
        <v>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customFormat="false" ht="31.5" hidden="false" customHeight="false" outlineLevel="0" collapsed="false">
      <c r="A65" s="24" t="s">
        <v>1499</v>
      </c>
      <c r="B65" s="73" t="s">
        <v>222</v>
      </c>
      <c r="C65" s="26"/>
      <c r="D65" s="27" t="s">
        <v>1500</v>
      </c>
      <c r="E65" s="24" t="n">
        <v>5</v>
      </c>
      <c r="F65" s="74" t="s">
        <v>1501</v>
      </c>
      <c r="G65" s="29" t="s">
        <v>1502</v>
      </c>
      <c r="H65" s="29" t="s">
        <v>1503</v>
      </c>
      <c r="I65" s="29"/>
      <c r="J65" s="112" t="n">
        <v>321</v>
      </c>
      <c r="K65" s="19" t="n">
        <f aca="false">SUM(L65:CO65)</f>
        <v>0</v>
      </c>
      <c r="L65" s="31" t="n">
        <v>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</row>
    <row r="66" customFormat="false" ht="31.5" hidden="false" customHeight="false" outlineLevel="0" collapsed="false">
      <c r="A66" s="26" t="s">
        <v>1504</v>
      </c>
      <c r="B66" s="33" t="s">
        <v>251</v>
      </c>
      <c r="C66" s="26"/>
      <c r="D66" s="42" t="n">
        <v>43960</v>
      </c>
      <c r="E66" s="42" t="n">
        <v>5</v>
      </c>
      <c r="F66" s="28" t="s">
        <v>1505</v>
      </c>
      <c r="G66" s="75" t="s">
        <v>556</v>
      </c>
      <c r="H66" s="90"/>
      <c r="I66" s="87" t="n">
        <v>2019</v>
      </c>
      <c r="J66" s="113" t="n">
        <v>594</v>
      </c>
      <c r="K66" s="19" t="n">
        <f aca="false">SUM(L66:CO66)</f>
        <v>0</v>
      </c>
      <c r="L66" s="31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</row>
    <row r="67" customFormat="false" ht="31.5" hidden="false" customHeight="false" outlineLevel="0" collapsed="false">
      <c r="A67" s="26" t="s">
        <v>1506</v>
      </c>
      <c r="B67" s="33" t="s">
        <v>251</v>
      </c>
      <c r="C67" s="26"/>
      <c r="D67" s="42" t="n">
        <v>43975</v>
      </c>
      <c r="E67" s="42" t="n">
        <v>5</v>
      </c>
      <c r="F67" s="28" t="s">
        <v>1507</v>
      </c>
      <c r="G67" s="75" t="s">
        <v>1508</v>
      </c>
      <c r="H67" s="90"/>
      <c r="I67" s="87" t="n">
        <v>2019</v>
      </c>
      <c r="J67" s="113" t="n">
        <v>704</v>
      </c>
      <c r="K67" s="19" t="n">
        <f aca="false">SUM(L67:CO67)</f>
        <v>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31.5" hidden="false" customHeight="false" outlineLevel="0" collapsed="false">
      <c r="A68" s="26" t="s">
        <v>1509</v>
      </c>
      <c r="B68" s="33" t="s">
        <v>251</v>
      </c>
      <c r="C68" s="26"/>
      <c r="D68" s="42" t="n">
        <v>43990</v>
      </c>
      <c r="E68" s="42" t="n">
        <v>5</v>
      </c>
      <c r="F68" s="28" t="s">
        <v>1510</v>
      </c>
      <c r="G68" s="75" t="s">
        <v>1508</v>
      </c>
      <c r="H68" s="90"/>
      <c r="I68" s="87" t="n">
        <v>2019</v>
      </c>
      <c r="J68" s="113" t="n">
        <v>770</v>
      </c>
      <c r="K68" s="19" t="n">
        <f aca="false">SUM(L68:CO68)</f>
        <v>0</v>
      </c>
      <c r="L68" s="31" t="n">
        <v>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31.5" hidden="false" customHeight="false" outlineLevel="0" collapsed="false">
      <c r="A69" s="26" t="s">
        <v>1511</v>
      </c>
      <c r="B69" s="33" t="s">
        <v>251</v>
      </c>
      <c r="C69" s="26"/>
      <c r="D69" s="42" t="n">
        <v>43995</v>
      </c>
      <c r="E69" s="42" t="n">
        <v>5</v>
      </c>
      <c r="F69" s="28" t="s">
        <v>563</v>
      </c>
      <c r="G69" s="86" t="s">
        <v>564</v>
      </c>
      <c r="H69" s="90"/>
      <c r="I69" s="87" t="n">
        <v>2019</v>
      </c>
      <c r="J69" s="113" t="n">
        <v>627</v>
      </c>
      <c r="K69" s="19" t="n">
        <f aca="false">SUM(L69:CO69)</f>
        <v>0</v>
      </c>
      <c r="L69" s="31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47.25" hidden="false" customHeight="false" outlineLevel="0" collapsed="false">
      <c r="A70" s="26" t="s">
        <v>1512</v>
      </c>
      <c r="B70" s="33" t="s">
        <v>251</v>
      </c>
      <c r="C70" s="26"/>
      <c r="D70" s="42" t="n">
        <v>44003</v>
      </c>
      <c r="E70" s="26" t="n">
        <v>5</v>
      </c>
      <c r="F70" s="28" t="s">
        <v>1513</v>
      </c>
      <c r="G70" s="86" t="s">
        <v>1514</v>
      </c>
      <c r="H70" s="90"/>
      <c r="I70" s="87" t="n">
        <v>2019</v>
      </c>
      <c r="J70" s="113" t="n">
        <v>407</v>
      </c>
      <c r="K70" s="19" t="n">
        <f aca="false">SUM(L70:CO70)</f>
        <v>0</v>
      </c>
      <c r="L70" s="31" t="n">
        <v>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47.25" hidden="false" customHeight="false" outlineLevel="0" collapsed="false">
      <c r="A71" s="26" t="s">
        <v>1515</v>
      </c>
      <c r="B71" s="33" t="s">
        <v>251</v>
      </c>
      <c r="C71" s="26"/>
      <c r="D71" s="42" t="n">
        <v>44012</v>
      </c>
      <c r="E71" s="42" t="n">
        <v>5</v>
      </c>
      <c r="F71" s="28" t="s">
        <v>1516</v>
      </c>
      <c r="G71" s="86" t="s">
        <v>345</v>
      </c>
      <c r="H71" s="90"/>
      <c r="I71" s="87" t="n">
        <v>2019</v>
      </c>
      <c r="J71" s="113" t="n">
        <v>330</v>
      </c>
      <c r="K71" s="19" t="n">
        <f aca="false">SUM(L71:CO71)</f>
        <v>0</v>
      </c>
      <c r="L71" s="31" t="n">
        <v>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47.25" hidden="false" customHeight="false" outlineLevel="0" collapsed="false">
      <c r="A72" s="26" t="s">
        <v>1517</v>
      </c>
      <c r="B72" s="33" t="s">
        <v>251</v>
      </c>
      <c r="C72" s="26"/>
      <c r="D72" s="42" t="n">
        <v>44052</v>
      </c>
      <c r="E72" s="42" t="n">
        <v>5</v>
      </c>
      <c r="F72" s="28" t="s">
        <v>1518</v>
      </c>
      <c r="G72" s="86" t="s">
        <v>1519</v>
      </c>
      <c r="H72" s="90"/>
      <c r="I72" s="87" t="n">
        <v>2019</v>
      </c>
      <c r="J72" s="113" t="n">
        <v>440</v>
      </c>
      <c r="K72" s="19" t="n">
        <f aca="false">SUM(L72:CO72)</f>
        <v>0</v>
      </c>
      <c r="L72" s="31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63" hidden="false" customHeight="false" outlineLevel="0" collapsed="false">
      <c r="A73" s="26" t="s">
        <v>1520</v>
      </c>
      <c r="B73" s="33" t="s">
        <v>251</v>
      </c>
      <c r="C73" s="26"/>
      <c r="D73" s="42" t="n">
        <v>43835</v>
      </c>
      <c r="E73" s="42" t="n">
        <v>5</v>
      </c>
      <c r="F73" s="28" t="s">
        <v>1521</v>
      </c>
      <c r="G73" s="86" t="s">
        <v>1522</v>
      </c>
      <c r="H73" s="90"/>
      <c r="I73" s="87" t="n">
        <v>2019</v>
      </c>
      <c r="J73" s="113" t="n">
        <v>407</v>
      </c>
      <c r="K73" s="19" t="n">
        <f aca="false">SUM(L73:CO73)</f>
        <v>0</v>
      </c>
      <c r="L73" s="31" t="n">
        <v>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47.25" hidden="false" customHeight="false" outlineLevel="0" collapsed="false">
      <c r="A74" s="26" t="s">
        <v>1523</v>
      </c>
      <c r="B74" s="33" t="s">
        <v>251</v>
      </c>
      <c r="C74" s="26"/>
      <c r="D74" s="42" t="n">
        <v>43825</v>
      </c>
      <c r="E74" s="42" t="n">
        <v>5</v>
      </c>
      <c r="F74" s="28" t="s">
        <v>1139</v>
      </c>
      <c r="G74" s="86" t="s">
        <v>1524</v>
      </c>
      <c r="H74" s="90"/>
      <c r="I74" s="87" t="n">
        <v>2019</v>
      </c>
      <c r="J74" s="114" t="n">
        <v>407</v>
      </c>
      <c r="K74" s="19" t="n">
        <f aca="false">SUM(L74:CO74)</f>
        <v>0</v>
      </c>
      <c r="L74" s="31" t="n">
        <v>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47.25" hidden="false" customHeight="false" outlineLevel="0" collapsed="false">
      <c r="A75" s="26" t="s">
        <v>1525</v>
      </c>
      <c r="B75" s="33" t="s">
        <v>251</v>
      </c>
      <c r="C75" s="26"/>
      <c r="D75" s="42" t="n">
        <v>44054</v>
      </c>
      <c r="E75" s="26" t="n">
        <v>5</v>
      </c>
      <c r="F75" s="28" t="s">
        <v>1526</v>
      </c>
      <c r="G75" s="86" t="s">
        <v>1527</v>
      </c>
      <c r="H75" s="90"/>
      <c r="I75" s="87" t="n">
        <v>2019</v>
      </c>
      <c r="J75" s="114" t="n">
        <v>484</v>
      </c>
      <c r="K75" s="19" t="n">
        <f aca="false">SUM(L75:CO75)</f>
        <v>0</v>
      </c>
      <c r="L75" s="31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31.5" hidden="false" customHeight="false" outlineLevel="0" collapsed="false">
      <c r="A76" s="26" t="s">
        <v>1528</v>
      </c>
      <c r="B76" s="33" t="s">
        <v>251</v>
      </c>
      <c r="C76" s="26"/>
      <c r="D76" s="42" t="n">
        <v>44055</v>
      </c>
      <c r="E76" s="26" t="n">
        <v>5</v>
      </c>
      <c r="F76" s="28" t="s">
        <v>1529</v>
      </c>
      <c r="G76" s="86" t="s">
        <v>1530</v>
      </c>
      <c r="H76" s="90"/>
      <c r="I76" s="87" t="n">
        <v>2019</v>
      </c>
      <c r="J76" s="114" t="n">
        <v>385</v>
      </c>
      <c r="K76" s="19" t="n">
        <f aca="false">SUM(L76:CO76)</f>
        <v>0</v>
      </c>
      <c r="L76" s="31" t="n">
        <v>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63" hidden="false" customHeight="false" outlineLevel="0" collapsed="false">
      <c r="A77" s="27" t="s">
        <v>1531</v>
      </c>
      <c r="B77" s="40" t="s">
        <v>275</v>
      </c>
      <c r="C77" s="26"/>
      <c r="D77" s="42" t="s">
        <v>1532</v>
      </c>
      <c r="E77" s="44" t="n">
        <v>5</v>
      </c>
      <c r="F77" s="74" t="s">
        <v>1533</v>
      </c>
      <c r="G77" s="74" t="s">
        <v>1534</v>
      </c>
      <c r="H77" s="45" t="s">
        <v>1535</v>
      </c>
      <c r="I77" s="45"/>
      <c r="J77" s="113" t="n">
        <v>403</v>
      </c>
      <c r="K77" s="19" t="n">
        <f aca="false">SUM(L77:CO77)</f>
        <v>0</v>
      </c>
      <c r="L77" s="31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63" hidden="false" customHeight="false" outlineLevel="0" collapsed="false">
      <c r="A78" s="27" t="s">
        <v>1531</v>
      </c>
      <c r="B78" s="40" t="s">
        <v>275</v>
      </c>
      <c r="C78" s="26"/>
      <c r="D78" s="42" t="s">
        <v>1536</v>
      </c>
      <c r="E78" s="44" t="n">
        <v>5</v>
      </c>
      <c r="F78" s="74" t="s">
        <v>1533</v>
      </c>
      <c r="G78" s="74" t="s">
        <v>1537</v>
      </c>
      <c r="H78" s="45" t="s">
        <v>1535</v>
      </c>
      <c r="I78" s="45"/>
      <c r="J78" s="113" t="n">
        <v>403</v>
      </c>
      <c r="K78" s="19" t="n">
        <f aca="false">SUM(L78:CO78)</f>
        <v>0</v>
      </c>
      <c r="L78" s="31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63" hidden="false" customHeight="false" outlineLevel="0" collapsed="false">
      <c r="A79" s="27" t="s">
        <v>1538</v>
      </c>
      <c r="B79" s="40" t="s">
        <v>275</v>
      </c>
      <c r="C79" s="26"/>
      <c r="D79" s="43" t="s">
        <v>1539</v>
      </c>
      <c r="E79" s="44" t="n">
        <v>5</v>
      </c>
      <c r="F79" s="74" t="s">
        <v>1540</v>
      </c>
      <c r="G79" s="74" t="s">
        <v>1541</v>
      </c>
      <c r="H79" s="45" t="s">
        <v>1542</v>
      </c>
      <c r="I79" s="45"/>
      <c r="J79" s="113" t="n">
        <v>397</v>
      </c>
      <c r="K79" s="19" t="n">
        <f aca="false">SUM(L79:CO79)</f>
        <v>0</v>
      </c>
      <c r="L79" s="31" t="n">
        <v>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63" hidden="false" customHeight="false" outlineLevel="0" collapsed="false">
      <c r="A80" s="27" t="s">
        <v>1538</v>
      </c>
      <c r="B80" s="40" t="s">
        <v>275</v>
      </c>
      <c r="C80" s="26"/>
      <c r="D80" s="43" t="s">
        <v>1543</v>
      </c>
      <c r="E80" s="44" t="n">
        <v>5</v>
      </c>
      <c r="F80" s="74" t="s">
        <v>1540</v>
      </c>
      <c r="G80" s="74" t="s">
        <v>1544</v>
      </c>
      <c r="H80" s="45" t="s">
        <v>1542</v>
      </c>
      <c r="I80" s="45"/>
      <c r="J80" s="113" t="n">
        <v>397</v>
      </c>
      <c r="K80" s="19" t="n">
        <f aca="false">SUM(L80:CO80)</f>
        <v>0</v>
      </c>
      <c r="L80" s="31" t="n">
        <v>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63" hidden="false" customHeight="false" outlineLevel="0" collapsed="false">
      <c r="A81" s="27" t="s">
        <v>1545</v>
      </c>
      <c r="B81" s="40" t="s">
        <v>275</v>
      </c>
      <c r="C81" s="26"/>
      <c r="D81" s="43" t="s">
        <v>1546</v>
      </c>
      <c r="E81" s="44" t="n">
        <v>5</v>
      </c>
      <c r="F81" s="74" t="s">
        <v>1547</v>
      </c>
      <c r="G81" s="74" t="s">
        <v>1548</v>
      </c>
      <c r="H81" s="45" t="s">
        <v>1549</v>
      </c>
      <c r="I81" s="45"/>
      <c r="J81" s="113" t="n">
        <v>544</v>
      </c>
      <c r="K81" s="19" t="n">
        <f aca="false">SUM(L81:CO81)</f>
        <v>0</v>
      </c>
      <c r="L81" s="31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63" hidden="false" customHeight="false" outlineLevel="0" collapsed="false">
      <c r="A82" s="27" t="s">
        <v>1550</v>
      </c>
      <c r="B82" s="40" t="s">
        <v>275</v>
      </c>
      <c r="C82" s="26"/>
      <c r="D82" s="43" t="s">
        <v>1551</v>
      </c>
      <c r="E82" s="44" t="n">
        <v>5</v>
      </c>
      <c r="F82" s="74" t="s">
        <v>1552</v>
      </c>
      <c r="G82" s="74" t="s">
        <v>1553</v>
      </c>
      <c r="H82" s="45" t="s">
        <v>1554</v>
      </c>
      <c r="I82" s="45"/>
      <c r="J82" s="113" t="n">
        <v>522</v>
      </c>
      <c r="K82" s="19" t="n">
        <f aca="false">SUM(L82:CO82)</f>
        <v>0</v>
      </c>
      <c r="L82" s="31" t="n">
        <v>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63" hidden="false" customHeight="false" outlineLevel="0" collapsed="false">
      <c r="A83" s="27" t="s">
        <v>1555</v>
      </c>
      <c r="B83" s="40" t="s">
        <v>275</v>
      </c>
      <c r="C83" s="26"/>
      <c r="D83" s="42" t="s">
        <v>1556</v>
      </c>
      <c r="E83" s="44" t="n">
        <v>5</v>
      </c>
      <c r="F83" s="74" t="s">
        <v>1557</v>
      </c>
      <c r="G83" s="74" t="s">
        <v>1558</v>
      </c>
      <c r="H83" s="45" t="s">
        <v>1559</v>
      </c>
      <c r="I83" s="45"/>
      <c r="J83" s="113" t="n">
        <v>382</v>
      </c>
      <c r="K83" s="19" t="n">
        <f aca="false">SUM(L83:CO83)</f>
        <v>0</v>
      </c>
      <c r="L83" s="31" t="n">
        <v>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63" hidden="false" customHeight="false" outlineLevel="0" collapsed="false">
      <c r="A84" s="27" t="s">
        <v>1560</v>
      </c>
      <c r="B84" s="40" t="s">
        <v>275</v>
      </c>
      <c r="C84" s="26"/>
      <c r="D84" s="42" t="s">
        <v>1561</v>
      </c>
      <c r="E84" s="44" t="n">
        <v>5</v>
      </c>
      <c r="F84" s="74" t="s">
        <v>1562</v>
      </c>
      <c r="G84" s="74" t="s">
        <v>1563</v>
      </c>
      <c r="H84" s="45" t="s">
        <v>1564</v>
      </c>
      <c r="I84" s="45"/>
      <c r="J84" s="113" t="n">
        <v>418</v>
      </c>
      <c r="K84" s="19" t="n">
        <f aca="false">SUM(L84:CO84)</f>
        <v>0</v>
      </c>
      <c r="L84" s="31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63" hidden="false" customHeight="false" outlineLevel="0" collapsed="false">
      <c r="A85" s="27" t="s">
        <v>1565</v>
      </c>
      <c r="B85" s="40" t="s">
        <v>275</v>
      </c>
      <c r="C85" s="26"/>
      <c r="D85" s="42" t="s">
        <v>1566</v>
      </c>
      <c r="E85" s="44" t="s">
        <v>1567</v>
      </c>
      <c r="F85" s="74" t="s">
        <v>1568</v>
      </c>
      <c r="G85" s="74" t="s">
        <v>1569</v>
      </c>
      <c r="H85" s="45" t="s">
        <v>1570</v>
      </c>
      <c r="I85" s="45"/>
      <c r="J85" s="113" t="n">
        <v>433</v>
      </c>
      <c r="K85" s="19" t="n">
        <f aca="false">SUM(L85:CO85)</f>
        <v>0</v>
      </c>
      <c r="L85" s="31" t="n">
        <v>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63" hidden="false" customHeight="false" outlineLevel="0" collapsed="false">
      <c r="A86" s="27" t="s">
        <v>1571</v>
      </c>
      <c r="B86" s="40" t="s">
        <v>275</v>
      </c>
      <c r="C86" s="26"/>
      <c r="D86" s="43" t="s">
        <v>1572</v>
      </c>
      <c r="E86" s="44" t="s">
        <v>1573</v>
      </c>
      <c r="F86" s="74" t="s">
        <v>873</v>
      </c>
      <c r="G86" s="74" t="s">
        <v>1574</v>
      </c>
      <c r="H86" s="45" t="s">
        <v>1575</v>
      </c>
      <c r="I86" s="45"/>
      <c r="J86" s="113" t="n">
        <v>386</v>
      </c>
      <c r="K86" s="19" t="n">
        <f aca="false">SUM(L86:CO86)</f>
        <v>0</v>
      </c>
      <c r="L86" s="31" t="n">
        <v>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63" hidden="false" customHeight="false" outlineLevel="0" collapsed="false">
      <c r="A87" s="27" t="s">
        <v>1576</v>
      </c>
      <c r="B87" s="40" t="s">
        <v>275</v>
      </c>
      <c r="C87" s="26"/>
      <c r="D87" s="43" t="s">
        <v>1577</v>
      </c>
      <c r="E87" s="44" t="n">
        <v>5</v>
      </c>
      <c r="F87" s="74" t="s">
        <v>1578</v>
      </c>
      <c r="G87" s="74" t="s">
        <v>1579</v>
      </c>
      <c r="H87" s="45" t="s">
        <v>1580</v>
      </c>
      <c r="I87" s="45"/>
      <c r="J87" s="113" t="n">
        <v>394</v>
      </c>
      <c r="K87" s="19" t="n">
        <f aca="false">SUM(L87:CO87)</f>
        <v>30</v>
      </c>
      <c r="L87" s="31" t="n">
        <v>3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63" hidden="false" customHeight="false" outlineLevel="0" collapsed="false">
      <c r="A88" s="27" t="s">
        <v>1581</v>
      </c>
      <c r="B88" s="40" t="s">
        <v>275</v>
      </c>
      <c r="C88" s="26"/>
      <c r="D88" s="43" t="s">
        <v>1582</v>
      </c>
      <c r="E88" s="44" t="s">
        <v>1567</v>
      </c>
      <c r="F88" s="74" t="s">
        <v>1583</v>
      </c>
      <c r="G88" s="74" t="s">
        <v>1584</v>
      </c>
      <c r="H88" s="45" t="s">
        <v>1585</v>
      </c>
      <c r="I88" s="45"/>
      <c r="J88" s="113" t="n">
        <v>407</v>
      </c>
      <c r="K88" s="19" t="n">
        <f aca="false">SUM(L88:CO88)</f>
        <v>0</v>
      </c>
      <c r="L88" s="31" t="n">
        <v>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47.25" hidden="false" customHeight="false" outlineLevel="0" collapsed="false">
      <c r="A89" s="88" t="s">
        <v>1586</v>
      </c>
      <c r="B89" s="48" t="s">
        <v>336</v>
      </c>
      <c r="C89" s="89"/>
      <c r="D89" s="89" t="s">
        <v>1587</v>
      </c>
      <c r="E89" s="88" t="n">
        <v>5</v>
      </c>
      <c r="F89" s="89" t="s">
        <v>1588</v>
      </c>
      <c r="G89" s="89" t="s">
        <v>1589</v>
      </c>
      <c r="H89" s="90"/>
      <c r="I89" s="50"/>
      <c r="J89" s="115" t="n">
        <v>524</v>
      </c>
      <c r="K89" s="19" t="n">
        <f aca="false">SUM(L89:CO89)</f>
        <v>0</v>
      </c>
      <c r="L89" s="31" t="n">
        <v>0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47.25" hidden="false" customHeight="false" outlineLevel="0" collapsed="false">
      <c r="A90" s="88" t="s">
        <v>1590</v>
      </c>
      <c r="B90" s="48" t="s">
        <v>336</v>
      </c>
      <c r="C90" s="89"/>
      <c r="D90" s="89" t="s">
        <v>1591</v>
      </c>
      <c r="E90" s="88" t="n">
        <v>5</v>
      </c>
      <c r="F90" s="89" t="s">
        <v>1592</v>
      </c>
      <c r="G90" s="89" t="s">
        <v>1593</v>
      </c>
      <c r="H90" s="90"/>
      <c r="I90" s="50"/>
      <c r="J90" s="115" t="n">
        <v>290</v>
      </c>
      <c r="K90" s="19" t="n">
        <f aca="false">SUM(L90:CO90)</f>
        <v>0</v>
      </c>
      <c r="L90" s="31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47.25" hidden="false" customHeight="false" outlineLevel="0" collapsed="false">
      <c r="A91" s="88" t="s">
        <v>1590</v>
      </c>
      <c r="B91" s="48" t="s">
        <v>336</v>
      </c>
      <c r="C91" s="89"/>
      <c r="D91" s="89" t="s">
        <v>1594</v>
      </c>
      <c r="E91" s="88" t="n">
        <v>5</v>
      </c>
      <c r="F91" s="89" t="s">
        <v>1592</v>
      </c>
      <c r="G91" s="89" t="s">
        <v>1595</v>
      </c>
      <c r="H91" s="90"/>
      <c r="I91" s="50"/>
      <c r="J91" s="115" t="n">
        <v>331</v>
      </c>
      <c r="K91" s="19" t="n">
        <f aca="false">SUM(L91:CO91)</f>
        <v>0</v>
      </c>
      <c r="L91" s="31" t="n">
        <v>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15.75" hidden="false" customHeight="false" outlineLevel="0" collapsed="false">
      <c r="A92" s="116" t="s">
        <v>395</v>
      </c>
      <c r="B92" s="116"/>
      <c r="C92" s="116"/>
      <c r="D92" s="116"/>
      <c r="E92" s="116"/>
      <c r="F92" s="116"/>
      <c r="G92" s="116"/>
      <c r="H92" s="116"/>
      <c r="I92" s="116"/>
      <c r="J92" s="116"/>
      <c r="K92" s="54" t="n">
        <f aca="false">SUM(K7:K91)</f>
        <v>123</v>
      </c>
      <c r="L92" s="54" t="n">
        <f aca="false">SUM(L7:L91)</f>
        <v>123</v>
      </c>
      <c r="M92" s="54" t="n">
        <f aca="false">SUM(M7:M91)</f>
        <v>0</v>
      </c>
      <c r="N92" s="54" t="n">
        <f aca="false">SUM(N7:N91)</f>
        <v>0</v>
      </c>
      <c r="O92" s="54" t="n">
        <f aca="false">SUM(O7:O91)</f>
        <v>0</v>
      </c>
      <c r="P92" s="54" t="n">
        <f aca="false">SUM(P7:P91)</f>
        <v>0</v>
      </c>
      <c r="Q92" s="54" t="n">
        <f aca="false">SUM(Q7:Q91)</f>
        <v>0</v>
      </c>
      <c r="R92" s="54" t="n">
        <f aca="false">SUM(R7:R91)</f>
        <v>0</v>
      </c>
      <c r="S92" s="54" t="n">
        <f aca="false">SUM(S7:S91)</f>
        <v>0</v>
      </c>
      <c r="T92" s="54" t="n">
        <f aca="false">SUM(T7:T91)</f>
        <v>0</v>
      </c>
      <c r="U92" s="54" t="n">
        <f aca="false">SUM(U7:U91)</f>
        <v>0</v>
      </c>
      <c r="V92" s="54" t="n">
        <f aca="false">SUM(V7:V91)</f>
        <v>0</v>
      </c>
      <c r="W92" s="54" t="n">
        <f aca="false">SUM(W7:W91)</f>
        <v>0</v>
      </c>
      <c r="X92" s="54" t="n">
        <f aca="false">SUM(X7:X91)</f>
        <v>0</v>
      </c>
      <c r="Y92" s="54" t="n">
        <f aca="false">SUM(Y7:Y91)</f>
        <v>0</v>
      </c>
      <c r="Z92" s="54" t="n">
        <f aca="false">SUM(Z7:Z91)</f>
        <v>0</v>
      </c>
      <c r="AA92" s="54" t="n">
        <f aca="false">SUM(AA7:AA91)</f>
        <v>0</v>
      </c>
      <c r="AB92" s="54" t="n">
        <f aca="false">SUM(AB7:AB91)</f>
        <v>0</v>
      </c>
      <c r="AC92" s="54" t="n">
        <f aca="false">SUM(AC7:AC91)</f>
        <v>0</v>
      </c>
      <c r="AD92" s="54" t="n">
        <f aca="false">SUM(AD7:AD91)</f>
        <v>0</v>
      </c>
      <c r="AE92" s="54" t="n">
        <f aca="false">SUM(AE7:AE91)</f>
        <v>0</v>
      </c>
      <c r="AF92" s="54" t="n">
        <f aca="false">SUM(AF7:AF91)</f>
        <v>0</v>
      </c>
      <c r="AG92" s="54" t="n">
        <f aca="false">SUM(AG7:AG91)</f>
        <v>0</v>
      </c>
      <c r="AH92" s="54" t="n">
        <f aca="false">SUM(AH7:AH91)</f>
        <v>0</v>
      </c>
      <c r="AI92" s="54" t="n">
        <f aca="false">SUM(AI7:AI91)</f>
        <v>0</v>
      </c>
      <c r="AJ92" s="54" t="n">
        <f aca="false">SUM(AJ7:AJ91)</f>
        <v>0</v>
      </c>
      <c r="AK92" s="54" t="n">
        <f aca="false">SUM(AK7:AK91)</f>
        <v>0</v>
      </c>
      <c r="AL92" s="54" t="n">
        <f aca="false">SUM(AL7:AL91)</f>
        <v>0</v>
      </c>
      <c r="AM92" s="54" t="n">
        <f aca="false">SUM(AM7:AM91)</f>
        <v>0</v>
      </c>
      <c r="AN92" s="54" t="n">
        <f aca="false">SUM(AN7:AN91)</f>
        <v>0</v>
      </c>
      <c r="AO92" s="54" t="n">
        <f aca="false">SUM(AO7:AO91)</f>
        <v>0</v>
      </c>
      <c r="AP92" s="54" t="n">
        <f aca="false">SUM(AP7:AP91)</f>
        <v>0</v>
      </c>
      <c r="AQ92" s="54" t="n">
        <f aca="false">SUM(AQ7:AQ91)</f>
        <v>0</v>
      </c>
      <c r="AR92" s="54" t="n">
        <f aca="false">SUM(AR7:AR91)</f>
        <v>0</v>
      </c>
      <c r="AS92" s="54" t="n">
        <f aca="false">SUM(AS7:AS91)</f>
        <v>0</v>
      </c>
      <c r="AT92" s="54" t="n">
        <f aca="false">SUM(AT7:AT91)</f>
        <v>0</v>
      </c>
      <c r="AU92" s="54" t="n">
        <f aca="false">SUM(AU7:AU91)</f>
        <v>0</v>
      </c>
      <c r="AV92" s="54" t="n">
        <f aca="false">SUM(AV7:AV91)</f>
        <v>0</v>
      </c>
      <c r="AW92" s="54" t="n">
        <f aca="false">SUM(AW7:AW91)</f>
        <v>0</v>
      </c>
      <c r="AX92" s="54" t="n">
        <f aca="false">SUM(AX7:AX91)</f>
        <v>0</v>
      </c>
      <c r="AY92" s="54" t="n">
        <f aca="false">SUM(AY7:AY91)</f>
        <v>0</v>
      </c>
      <c r="AZ92" s="54" t="n">
        <f aca="false">SUM(AZ7:AZ91)</f>
        <v>0</v>
      </c>
      <c r="BA92" s="54" t="n">
        <f aca="false">SUM(BA7:BA91)</f>
        <v>0</v>
      </c>
      <c r="BB92" s="54" t="n">
        <f aca="false">SUM(BB7:BB91)</f>
        <v>0</v>
      </c>
      <c r="BC92" s="54" t="n">
        <f aca="false">SUM(BC7:BC91)</f>
        <v>0</v>
      </c>
      <c r="BD92" s="54" t="n">
        <f aca="false">SUM(BD7:BD91)</f>
        <v>0</v>
      </c>
      <c r="BE92" s="54" t="n">
        <f aca="false">SUM(BE7:BE91)</f>
        <v>0</v>
      </c>
      <c r="BF92" s="54" t="n">
        <f aca="false">SUM(BF7:BF91)</f>
        <v>0</v>
      </c>
      <c r="BG92" s="54" t="n">
        <f aca="false">SUM(BG7:BG91)</f>
        <v>0</v>
      </c>
      <c r="BH92" s="54" t="n">
        <f aca="false">SUM(BH7:BH91)</f>
        <v>0</v>
      </c>
      <c r="BI92" s="54" t="n">
        <f aca="false">SUM(BI7:BI91)</f>
        <v>0</v>
      </c>
      <c r="BJ92" s="54" t="n">
        <f aca="false">SUM(BJ7:BJ91)</f>
        <v>0</v>
      </c>
      <c r="BK92" s="54" t="n">
        <f aca="false">SUM(BK7:BK91)</f>
        <v>0</v>
      </c>
      <c r="BL92" s="54" t="n">
        <f aca="false">SUM(BL7:BL91)</f>
        <v>0</v>
      </c>
      <c r="BM92" s="54" t="n">
        <f aca="false">SUM(BM7:BM91)</f>
        <v>0</v>
      </c>
      <c r="BN92" s="54" t="n">
        <f aca="false">SUM(BN7:BN91)</f>
        <v>0</v>
      </c>
      <c r="BO92" s="54" t="n">
        <f aca="false">SUM(BO7:BO91)</f>
        <v>0</v>
      </c>
      <c r="BP92" s="54" t="n">
        <f aca="false">SUM(BP7:BP91)</f>
        <v>0</v>
      </c>
      <c r="BQ92" s="54" t="n">
        <f aca="false">SUM(BQ7:BQ91)</f>
        <v>0</v>
      </c>
      <c r="BR92" s="54" t="n">
        <f aca="false">SUM(BR7:BR91)</f>
        <v>0</v>
      </c>
      <c r="BS92" s="54" t="n">
        <f aca="false">SUM(BS7:BS91)</f>
        <v>0</v>
      </c>
      <c r="BT92" s="54" t="n">
        <f aca="false">SUM(BT7:BT91)</f>
        <v>0</v>
      </c>
      <c r="BU92" s="54" t="n">
        <f aca="false">SUM(BU7:BU91)</f>
        <v>0</v>
      </c>
      <c r="BV92" s="54" t="n">
        <f aca="false">SUM(BV7:BV91)</f>
        <v>0</v>
      </c>
      <c r="BW92" s="54" t="n">
        <f aca="false">SUM(BW7:BW91)</f>
        <v>0</v>
      </c>
      <c r="BX92" s="54" t="n">
        <f aca="false">SUM(BX7:BX91)</f>
        <v>0</v>
      </c>
      <c r="BY92" s="54" t="n">
        <f aca="false">SUM(BY7:BY91)</f>
        <v>0</v>
      </c>
      <c r="BZ92" s="54" t="n">
        <f aca="false">SUM(BZ7:BZ91)</f>
        <v>0</v>
      </c>
      <c r="CA92" s="54" t="n">
        <f aca="false">SUM(CA7:CA91)</f>
        <v>0</v>
      </c>
      <c r="CB92" s="54" t="n">
        <f aca="false">SUM(CB7:CB91)</f>
        <v>0</v>
      </c>
      <c r="CC92" s="54" t="n">
        <f aca="false">SUM(CC7:CC91)</f>
        <v>0</v>
      </c>
      <c r="CD92" s="54" t="n">
        <f aca="false">SUM(CD7:CD91)</f>
        <v>0</v>
      </c>
      <c r="CE92" s="54" t="n">
        <f aca="false">SUM(CE7:CE91)</f>
        <v>0</v>
      </c>
      <c r="CF92" s="54" t="n">
        <f aca="false">SUM(CF7:CF91)</f>
        <v>0</v>
      </c>
      <c r="CG92" s="54" t="n">
        <f aca="false">SUM(CG7:CG91)</f>
        <v>0</v>
      </c>
      <c r="CH92" s="54" t="n">
        <f aca="false">SUM(CH7:CH91)</f>
        <v>0</v>
      </c>
      <c r="CI92" s="54" t="n">
        <f aca="false">SUM(CI7:CI91)</f>
        <v>0</v>
      </c>
      <c r="CJ92" s="54" t="n">
        <f aca="false">SUM(CJ7:CJ91)</f>
        <v>0</v>
      </c>
      <c r="CK92" s="54" t="n">
        <f aca="false">SUM(CK7:CK91)</f>
        <v>0</v>
      </c>
      <c r="CL92" s="54" t="n">
        <f aca="false">SUM(CL7:CL91)</f>
        <v>0</v>
      </c>
      <c r="CM92" s="54" t="n">
        <f aca="false">SUM(CM7:CM91)</f>
        <v>0</v>
      </c>
      <c r="CN92" s="54" t="n">
        <f aca="false">SUM(CN7:CN91)</f>
        <v>0</v>
      </c>
      <c r="CO92" s="54" t="n">
        <f aca="false">SUM(CO7:CO91)</f>
        <v>0</v>
      </c>
    </row>
    <row r="95" s="4" customFormat="true" ht="55.5" hidden="false" customHeight="true" outlineLevel="0" collapsed="false">
      <c r="A95" s="1"/>
      <c r="B95" s="56" t="s">
        <v>396</v>
      </c>
      <c r="C95" s="56"/>
      <c r="D95" s="56"/>
      <c r="E95" s="56"/>
      <c r="F95" s="57"/>
      <c r="G95" s="2"/>
      <c r="H95" s="58"/>
      <c r="I95" s="58"/>
      <c r="J95" s="58"/>
      <c r="K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2"/>
      <c r="G96" s="2"/>
      <c r="H96" s="2"/>
      <c r="I96" s="1"/>
      <c r="J96" s="1"/>
      <c r="K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2"/>
      <c r="G97" s="2"/>
      <c r="H97" s="2"/>
      <c r="I97" s="1"/>
      <c r="J97" s="1"/>
      <c r="K97" s="1"/>
    </row>
    <row r="98" s="64" customFormat="true" ht="60" hidden="false" customHeight="true" outlineLevel="0" collapsed="false">
      <c r="A98" s="59"/>
      <c r="B98" s="60" t="s">
        <v>397</v>
      </c>
      <c r="C98" s="60"/>
      <c r="D98" s="60"/>
      <c r="E98" s="60"/>
      <c r="F98" s="61"/>
      <c r="G98" s="59"/>
      <c r="H98" s="62"/>
      <c r="I98" s="62"/>
      <c r="J98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92:J92"/>
    <mergeCell ref="B95:E95"/>
    <mergeCell ref="H95:J95"/>
    <mergeCell ref="B98:E98"/>
    <mergeCell ref="H98:J98"/>
  </mergeCells>
  <conditionalFormatting sqref="G59:G60">
    <cfRule type="expression" priority="2" aboveAverage="0" equalAverage="0" bottom="0" percent="0" rank="0" text="" dxfId="115">
      <formula>AND(COUNTIF($G$59:$G$60,G59)&gt;1,NOT(ISBLANK(G59)))</formula>
    </cfRule>
  </conditionalFormatting>
  <conditionalFormatting sqref="G59:G60">
    <cfRule type="expression" priority="3" aboveAverage="0" equalAverage="0" bottom="0" percent="0" rank="0" text="" dxfId="116">
      <formula>AND(COUNTIF($G$59:$G$60,G59)&gt;1,NOT(ISBLANK(G59)))</formula>
    </cfRule>
  </conditionalFormatting>
  <conditionalFormatting sqref="G61:G64">
    <cfRule type="expression" priority="4" aboveAverage="0" equalAverage="0" bottom="0" percent="0" rank="0" text="" dxfId="117">
      <formula>AND(COUNTIF($G$61:$G$64,G61)&gt;1,NOT(ISBLANK(G61)))</formula>
    </cfRule>
  </conditionalFormatting>
  <conditionalFormatting sqref="D89">
    <cfRule type="expression" priority="5" aboveAverage="0" equalAverage="0" bottom="0" percent="0" rank="0" text="" dxfId="118">
      <formula>AND(COUNTIF($D$89:$D$89,D89)&gt;1,NOT(ISBLANK(D89)))</formula>
    </cfRule>
  </conditionalFormatting>
  <conditionalFormatting sqref="D89">
    <cfRule type="expression" priority="6" aboveAverage="0" equalAverage="0" bottom="0" percent="0" rank="0" text="" dxfId="119">
      <formula>AND(COUNTIF($D$89:$D$89,D89)&gt;1,NOT(ISBLANK(D89)))</formula>
    </cfRule>
  </conditionalFormatting>
  <conditionalFormatting sqref="D89">
    <cfRule type="expression" priority="7" aboveAverage="0" equalAverage="0" bottom="0" percent="0" rank="0" text="" dxfId="120">
      <formula>AND(COUNTIF($D$89:$D$89,D89)&gt;1,NOT(ISBLANK(D89)))</formula>
    </cfRule>
  </conditionalFormatting>
  <conditionalFormatting sqref="D89">
    <cfRule type="expression" priority="8" aboveAverage="0" equalAverage="0" bottom="0" percent="0" rank="0" text="" dxfId="121">
      <formula>AND(COUNTIF($D$89:$D$89,D89)&gt;1,NOT(ISBLANK(D89)))</formula>
    </cfRule>
  </conditionalFormatting>
  <conditionalFormatting sqref="D90:D91">
    <cfRule type="expression" priority="9" aboveAverage="0" equalAverage="0" bottom="0" percent="0" rank="0" text="" dxfId="122">
      <formula>AND(COUNTIF($D$90:$D$91,D90)&gt;1,NOT(ISBLANK(D90)))</formula>
    </cfRule>
  </conditionalFormatting>
  <conditionalFormatting sqref="D90:D91">
    <cfRule type="expression" priority="10" aboveAverage="0" equalAverage="0" bottom="0" percent="0" rank="0" text="" dxfId="123">
      <formula>AND(COUNTIF($D$90:$D$91,D90)&gt;1,NOT(ISBLANK(D90)))</formula>
    </cfRule>
  </conditionalFormatting>
  <conditionalFormatting sqref="D90:D91">
    <cfRule type="expression" priority="11" aboveAverage="0" equalAverage="0" bottom="0" percent="0" rank="0" text="" dxfId="124">
      <formula>AND(COUNTIF($D$90:$D$91,D90)&gt;1,NOT(ISBLANK(D90)))</formula>
    </cfRule>
  </conditionalFormatting>
  <conditionalFormatting sqref="D90:D91">
    <cfRule type="expression" priority="12" aboveAverage="0" equalAverage="0" bottom="0" percent="0" rank="0" text="" dxfId="125">
      <formula>AND(COUNTIF($D$90:$D$91,D90)&gt;1,NOT(ISBLANK(D90)))</formula>
    </cfRule>
  </conditionalFormatting>
  <conditionalFormatting sqref="G55:G65 G69:G76">
    <cfRule type="expression" priority="13" aboveAverage="0" equalAverage="0" bottom="0" percent="0" rank="0" text="" dxfId="126">
      <formula>AND(COUNTIF($G$55:$G$65,G55)+COUNTIF($G$69:$G$76,G55)&gt;1,NOT(ISBLANK(G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L58" activeCellId="0" sqref="L58"/>
    </sheetView>
  </sheetViews>
  <sheetFormatPr defaultColWidth="17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104" width="31.42"/>
    <col collapsed="false" customWidth="true" hidden="false" outlineLevel="0" max="8" min="7" style="0" width="31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21.56"/>
  </cols>
  <sheetData>
    <row r="1" customFormat="false" ht="27" hidden="false" customHeight="true" outlineLevel="0" collapsed="false">
      <c r="A1" s="100" t="s">
        <v>159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2.5" hidden="false" customHeight="true" outlineLevel="0" collapsed="false">
      <c r="A5" s="118" t="s">
        <v>1597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1598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72" t="s">
        <v>1599</v>
      </c>
      <c r="B7" s="16" t="s">
        <v>98</v>
      </c>
      <c r="C7" s="23"/>
      <c r="D7" s="72" t="s">
        <v>1600</v>
      </c>
      <c r="E7" s="23" t="n">
        <v>6</v>
      </c>
      <c r="F7" s="72" t="s">
        <v>1601</v>
      </c>
      <c r="G7" s="72" t="s">
        <v>1602</v>
      </c>
      <c r="H7" s="23" t="s">
        <v>1257</v>
      </c>
      <c r="I7" s="23" t="n">
        <v>2019</v>
      </c>
      <c r="J7" s="119" t="n">
        <v>297</v>
      </c>
      <c r="K7" s="120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72" t="s">
        <v>1599</v>
      </c>
      <c r="B8" s="16" t="s">
        <v>98</v>
      </c>
      <c r="C8" s="23"/>
      <c r="D8" s="72" t="s">
        <v>1603</v>
      </c>
      <c r="E8" s="23" t="n">
        <v>6</v>
      </c>
      <c r="F8" s="72" t="s">
        <v>1601</v>
      </c>
      <c r="G8" s="72" t="s">
        <v>1604</v>
      </c>
      <c r="H8" s="23" t="s">
        <v>1257</v>
      </c>
      <c r="I8" s="23" t="n">
        <v>2019</v>
      </c>
      <c r="J8" s="119" t="n">
        <v>297</v>
      </c>
      <c r="K8" s="120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72" t="s">
        <v>1605</v>
      </c>
      <c r="B9" s="16" t="s">
        <v>98</v>
      </c>
      <c r="C9" s="23"/>
      <c r="D9" s="72" t="s">
        <v>1606</v>
      </c>
      <c r="E9" s="23" t="n">
        <v>6</v>
      </c>
      <c r="F9" s="72" t="s">
        <v>1607</v>
      </c>
      <c r="G9" s="72" t="s">
        <v>1608</v>
      </c>
      <c r="H9" s="23" t="s">
        <v>1264</v>
      </c>
      <c r="I9" s="23" t="n">
        <v>2019</v>
      </c>
      <c r="J9" s="119" t="n">
        <v>314.38</v>
      </c>
      <c r="K9" s="120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72" t="s">
        <v>1605</v>
      </c>
      <c r="B10" s="16" t="s">
        <v>98</v>
      </c>
      <c r="C10" s="23"/>
      <c r="D10" s="72" t="s">
        <v>1609</v>
      </c>
      <c r="E10" s="23" t="n">
        <v>6</v>
      </c>
      <c r="F10" s="72" t="s">
        <v>1607</v>
      </c>
      <c r="G10" s="72" t="s">
        <v>1610</v>
      </c>
      <c r="H10" s="23" t="s">
        <v>1264</v>
      </c>
      <c r="I10" s="23" t="n">
        <v>2019</v>
      </c>
      <c r="J10" s="119" t="n">
        <v>314.38</v>
      </c>
      <c r="K10" s="120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72" t="s">
        <v>1611</v>
      </c>
      <c r="B11" s="16" t="s">
        <v>98</v>
      </c>
      <c r="C11" s="23"/>
      <c r="D11" s="72" t="s">
        <v>1612</v>
      </c>
      <c r="E11" s="23" t="n">
        <v>6</v>
      </c>
      <c r="F11" s="72" t="s">
        <v>1613</v>
      </c>
      <c r="G11" s="72" t="s">
        <v>1608</v>
      </c>
      <c r="H11" s="23" t="s">
        <v>1270</v>
      </c>
      <c r="I11" s="23" t="n">
        <v>2019</v>
      </c>
      <c r="J11" s="119" t="n">
        <v>278.52</v>
      </c>
      <c r="K11" s="120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72" t="s">
        <v>1611</v>
      </c>
      <c r="B12" s="16" t="s">
        <v>98</v>
      </c>
      <c r="C12" s="23"/>
      <c r="D12" s="72" t="s">
        <v>1614</v>
      </c>
      <c r="E12" s="23" t="n">
        <v>6</v>
      </c>
      <c r="F12" s="72" t="s">
        <v>1613</v>
      </c>
      <c r="G12" s="72" t="s">
        <v>1610</v>
      </c>
      <c r="H12" s="23" t="s">
        <v>1270</v>
      </c>
      <c r="I12" s="23" t="n">
        <v>2019</v>
      </c>
      <c r="J12" s="119" t="n">
        <v>278.52</v>
      </c>
      <c r="K12" s="120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72" t="s">
        <v>1615</v>
      </c>
      <c r="B13" s="16" t="s">
        <v>98</v>
      </c>
      <c r="C13" s="23"/>
      <c r="D13" s="72" t="s">
        <v>1616</v>
      </c>
      <c r="E13" s="23" t="n">
        <v>6</v>
      </c>
      <c r="F13" s="72" t="s">
        <v>1617</v>
      </c>
      <c r="G13" s="72" t="s">
        <v>1618</v>
      </c>
      <c r="H13" s="23" t="s">
        <v>1276</v>
      </c>
      <c r="I13" s="23" t="n">
        <v>2019</v>
      </c>
      <c r="J13" s="119" t="n">
        <v>376.75</v>
      </c>
      <c r="K13" s="120" t="n">
        <f aca="false">SUM(L13:CO13)</f>
        <v>5</v>
      </c>
      <c r="L13" s="20" t="n">
        <v>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72" t="s">
        <v>1615</v>
      </c>
      <c r="B14" s="16" t="s">
        <v>98</v>
      </c>
      <c r="C14" s="23"/>
      <c r="D14" s="72" t="s">
        <v>1619</v>
      </c>
      <c r="E14" s="23" t="n">
        <v>6</v>
      </c>
      <c r="F14" s="72" t="s">
        <v>1617</v>
      </c>
      <c r="G14" s="72" t="s">
        <v>1620</v>
      </c>
      <c r="H14" s="23" t="s">
        <v>1276</v>
      </c>
      <c r="I14" s="23" t="n">
        <v>2019</v>
      </c>
      <c r="J14" s="119" t="n">
        <v>376.75</v>
      </c>
      <c r="K14" s="120" t="n">
        <f aca="false">SUM(L14:CO14)</f>
        <v>5</v>
      </c>
      <c r="L14" s="20" t="n">
        <v>5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72" t="s">
        <v>1621</v>
      </c>
      <c r="B15" s="16" t="s">
        <v>98</v>
      </c>
      <c r="C15" s="23"/>
      <c r="D15" s="72" t="s">
        <v>1622</v>
      </c>
      <c r="E15" s="23" t="n">
        <v>6</v>
      </c>
      <c r="F15" s="72" t="s">
        <v>1281</v>
      </c>
      <c r="G15" s="72" t="s">
        <v>1618</v>
      </c>
      <c r="H15" s="23" t="s">
        <v>1282</v>
      </c>
      <c r="I15" s="23" t="n">
        <v>2019</v>
      </c>
      <c r="J15" s="119" t="n">
        <v>371.8</v>
      </c>
      <c r="K15" s="120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72" t="s">
        <v>1621</v>
      </c>
      <c r="B16" s="16" t="s">
        <v>98</v>
      </c>
      <c r="C16" s="23"/>
      <c r="D16" s="72" t="s">
        <v>1623</v>
      </c>
      <c r="E16" s="23" t="n">
        <v>6</v>
      </c>
      <c r="F16" s="72" t="s">
        <v>1281</v>
      </c>
      <c r="G16" s="72" t="s">
        <v>1620</v>
      </c>
      <c r="H16" s="23" t="s">
        <v>1282</v>
      </c>
      <c r="I16" s="23" t="n">
        <v>2019</v>
      </c>
      <c r="J16" s="119" t="n">
        <v>371.8</v>
      </c>
      <c r="K16" s="120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72" t="s">
        <v>1624</v>
      </c>
      <c r="B17" s="16" t="s">
        <v>98</v>
      </c>
      <c r="C17" s="23"/>
      <c r="D17" s="72" t="s">
        <v>1625</v>
      </c>
      <c r="E17" s="23" t="n">
        <v>6</v>
      </c>
      <c r="F17" s="72" t="s">
        <v>1286</v>
      </c>
      <c r="G17" s="72" t="s">
        <v>1626</v>
      </c>
      <c r="H17" s="23" t="s">
        <v>1288</v>
      </c>
      <c r="I17" s="23" t="n">
        <v>2019</v>
      </c>
      <c r="J17" s="119" t="n">
        <v>475.86</v>
      </c>
      <c r="K17" s="120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72" t="s">
        <v>1627</v>
      </c>
      <c r="B18" s="16" t="s">
        <v>98</v>
      </c>
      <c r="C18" s="23"/>
      <c r="D18" s="72" t="s">
        <v>1628</v>
      </c>
      <c r="E18" s="23" t="n">
        <v>6</v>
      </c>
      <c r="F18" s="72" t="s">
        <v>430</v>
      </c>
      <c r="G18" s="72" t="s">
        <v>1626</v>
      </c>
      <c r="H18" s="23" t="s">
        <v>1291</v>
      </c>
      <c r="I18" s="23" t="n">
        <v>2019</v>
      </c>
      <c r="J18" s="119" t="n">
        <v>627.88</v>
      </c>
      <c r="K18" s="120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72" t="s">
        <v>1629</v>
      </c>
      <c r="B19" s="16" t="s">
        <v>98</v>
      </c>
      <c r="C19" s="23"/>
      <c r="D19" s="72" t="s">
        <v>1630</v>
      </c>
      <c r="E19" s="23" t="n">
        <v>6</v>
      </c>
      <c r="F19" s="72" t="s">
        <v>1294</v>
      </c>
      <c r="G19" s="72" t="s">
        <v>1626</v>
      </c>
      <c r="H19" s="23" t="s">
        <v>1295</v>
      </c>
      <c r="I19" s="23" t="n">
        <v>2019</v>
      </c>
      <c r="J19" s="119" t="n">
        <v>564.3</v>
      </c>
      <c r="K19" s="120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72" t="s">
        <v>1631</v>
      </c>
      <c r="B20" s="16" t="s">
        <v>98</v>
      </c>
      <c r="C20" s="23"/>
      <c r="D20" s="72" t="s">
        <v>1632</v>
      </c>
      <c r="E20" s="23" t="n">
        <v>6</v>
      </c>
      <c r="F20" s="72" t="s">
        <v>1633</v>
      </c>
      <c r="G20" s="72" t="s">
        <v>1634</v>
      </c>
      <c r="H20" s="23" t="s">
        <v>1299</v>
      </c>
      <c r="I20" s="23" t="n">
        <v>2019</v>
      </c>
      <c r="J20" s="119" t="n">
        <v>359.15</v>
      </c>
      <c r="K20" s="120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72" t="s">
        <v>1631</v>
      </c>
      <c r="B21" s="16" t="s">
        <v>98</v>
      </c>
      <c r="C21" s="23"/>
      <c r="D21" s="72" t="s">
        <v>1635</v>
      </c>
      <c r="E21" s="23" t="n">
        <v>6</v>
      </c>
      <c r="F21" s="72" t="s">
        <v>1633</v>
      </c>
      <c r="G21" s="72" t="s">
        <v>1636</v>
      </c>
      <c r="H21" s="23" t="s">
        <v>1299</v>
      </c>
      <c r="I21" s="23" t="n">
        <v>2019</v>
      </c>
      <c r="J21" s="119" t="n">
        <v>359.15</v>
      </c>
      <c r="K21" s="120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72" t="s">
        <v>1637</v>
      </c>
      <c r="B22" s="16" t="s">
        <v>98</v>
      </c>
      <c r="C22" s="23"/>
      <c r="D22" s="72" t="s">
        <v>1638</v>
      </c>
      <c r="E22" s="23" t="n">
        <v>6</v>
      </c>
      <c r="F22" s="72" t="s">
        <v>1639</v>
      </c>
      <c r="G22" s="72" t="s">
        <v>1626</v>
      </c>
      <c r="H22" s="23" t="s">
        <v>1305</v>
      </c>
      <c r="I22" s="23" t="n">
        <v>2019</v>
      </c>
      <c r="J22" s="119" t="n">
        <v>554.29</v>
      </c>
      <c r="K22" s="120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72" t="s">
        <v>1640</v>
      </c>
      <c r="B23" s="16" t="s">
        <v>98</v>
      </c>
      <c r="C23" s="23"/>
      <c r="D23" s="72" t="s">
        <v>1641</v>
      </c>
      <c r="E23" s="23" t="n">
        <v>6</v>
      </c>
      <c r="F23" s="72" t="s">
        <v>1642</v>
      </c>
      <c r="G23" s="72" t="s">
        <v>1643</v>
      </c>
      <c r="H23" s="23" t="s">
        <v>1310</v>
      </c>
      <c r="I23" s="23" t="n">
        <v>2019</v>
      </c>
      <c r="J23" s="119" t="n">
        <v>326.37</v>
      </c>
      <c r="K23" s="120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72" t="s">
        <v>1640</v>
      </c>
      <c r="B24" s="16" t="s">
        <v>98</v>
      </c>
      <c r="C24" s="23"/>
      <c r="D24" s="72" t="s">
        <v>1644</v>
      </c>
      <c r="E24" s="23" t="n">
        <v>6</v>
      </c>
      <c r="F24" s="72" t="s">
        <v>1642</v>
      </c>
      <c r="G24" s="72" t="s">
        <v>1645</v>
      </c>
      <c r="H24" s="23" t="s">
        <v>1310</v>
      </c>
      <c r="I24" s="23" t="n">
        <v>2019</v>
      </c>
      <c r="J24" s="119" t="n">
        <v>326.37</v>
      </c>
      <c r="K24" s="120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72" t="s">
        <v>1646</v>
      </c>
      <c r="B25" s="16" t="s">
        <v>98</v>
      </c>
      <c r="C25" s="23"/>
      <c r="D25" s="72" t="s">
        <v>1647</v>
      </c>
      <c r="E25" s="23" t="n">
        <v>6</v>
      </c>
      <c r="F25" s="72" t="s">
        <v>1648</v>
      </c>
      <c r="G25" s="72" t="s">
        <v>1649</v>
      </c>
      <c r="H25" s="23" t="s">
        <v>1314</v>
      </c>
      <c r="I25" s="23" t="n">
        <v>2019</v>
      </c>
      <c r="J25" s="119" t="n">
        <v>462</v>
      </c>
      <c r="K25" s="120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47.25" hidden="false" customHeight="false" outlineLevel="0" collapsed="false">
      <c r="A26" s="72" t="s">
        <v>1650</v>
      </c>
      <c r="B26" s="16" t="s">
        <v>98</v>
      </c>
      <c r="C26" s="23"/>
      <c r="D26" s="72" t="s">
        <v>1651</v>
      </c>
      <c r="E26" s="23" t="n">
        <v>6</v>
      </c>
      <c r="F26" s="72" t="s">
        <v>997</v>
      </c>
      <c r="G26" s="72" t="s">
        <v>1652</v>
      </c>
      <c r="H26" s="23" t="s">
        <v>1318</v>
      </c>
      <c r="I26" s="23" t="n">
        <v>2019</v>
      </c>
      <c r="J26" s="119" t="n">
        <v>728.53</v>
      </c>
      <c r="K26" s="120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72" t="s">
        <v>1653</v>
      </c>
      <c r="B27" s="16" t="s">
        <v>98</v>
      </c>
      <c r="C27" s="23"/>
      <c r="D27" s="72" t="s">
        <v>1654</v>
      </c>
      <c r="E27" s="23" t="n">
        <v>6</v>
      </c>
      <c r="F27" s="72" t="s">
        <v>1655</v>
      </c>
      <c r="G27" s="72" t="s">
        <v>1656</v>
      </c>
      <c r="H27" s="23" t="s">
        <v>1324</v>
      </c>
      <c r="I27" s="23" t="n">
        <v>2019</v>
      </c>
      <c r="J27" s="119" t="n">
        <v>718.19</v>
      </c>
      <c r="K27" s="120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72" t="s">
        <v>1657</v>
      </c>
      <c r="B28" s="16" t="s">
        <v>98</v>
      </c>
      <c r="C28" s="23"/>
      <c r="D28" s="72" t="s">
        <v>1658</v>
      </c>
      <c r="E28" s="23" t="n">
        <v>6</v>
      </c>
      <c r="F28" s="72" t="s">
        <v>1659</v>
      </c>
      <c r="G28" s="72" t="s">
        <v>1660</v>
      </c>
      <c r="H28" s="23" t="s">
        <v>1331</v>
      </c>
      <c r="I28" s="23" t="n">
        <v>2019</v>
      </c>
      <c r="J28" s="119" t="n">
        <v>928.95</v>
      </c>
      <c r="K28" s="120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72" t="s">
        <v>1661</v>
      </c>
      <c r="B29" s="16" t="s">
        <v>98</v>
      </c>
      <c r="C29" s="23"/>
      <c r="D29" s="72" t="s">
        <v>1662</v>
      </c>
      <c r="E29" s="23" t="n">
        <v>6</v>
      </c>
      <c r="F29" s="72" t="s">
        <v>1336</v>
      </c>
      <c r="G29" s="72" t="s">
        <v>1663</v>
      </c>
      <c r="H29" s="23" t="s">
        <v>1338</v>
      </c>
      <c r="I29" s="23" t="n">
        <v>2019</v>
      </c>
      <c r="J29" s="119" t="n">
        <v>409.75</v>
      </c>
      <c r="K29" s="120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72" t="s">
        <v>1664</v>
      </c>
      <c r="B30" s="16" t="s">
        <v>98</v>
      </c>
      <c r="C30" s="23"/>
      <c r="D30" s="72" t="s">
        <v>1665</v>
      </c>
      <c r="E30" s="23" t="n">
        <v>6</v>
      </c>
      <c r="F30" s="72" t="s">
        <v>1666</v>
      </c>
      <c r="G30" s="72" t="s">
        <v>1667</v>
      </c>
      <c r="H30" s="23" t="s">
        <v>1343</v>
      </c>
      <c r="I30" s="23" t="n">
        <v>2019</v>
      </c>
      <c r="J30" s="119" t="n">
        <v>416.57</v>
      </c>
      <c r="K30" s="120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72" t="s">
        <v>1668</v>
      </c>
      <c r="B31" s="16" t="s">
        <v>98</v>
      </c>
      <c r="C31" s="23"/>
      <c r="D31" s="72" t="s">
        <v>1669</v>
      </c>
      <c r="E31" s="23" t="n">
        <v>6</v>
      </c>
      <c r="F31" s="72" t="s">
        <v>1670</v>
      </c>
      <c r="G31" s="72" t="s">
        <v>1671</v>
      </c>
      <c r="H31" s="23" t="s">
        <v>1348</v>
      </c>
      <c r="I31" s="23" t="n">
        <v>2019</v>
      </c>
      <c r="J31" s="119" t="n">
        <v>318.12</v>
      </c>
      <c r="K31" s="120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72" t="s">
        <v>1668</v>
      </c>
      <c r="B32" s="16" t="s">
        <v>98</v>
      </c>
      <c r="C32" s="23"/>
      <c r="D32" s="72" t="s">
        <v>1672</v>
      </c>
      <c r="E32" s="23" t="n">
        <v>6</v>
      </c>
      <c r="F32" s="72" t="s">
        <v>1670</v>
      </c>
      <c r="G32" s="72" t="s">
        <v>1673</v>
      </c>
      <c r="H32" s="23" t="s">
        <v>1348</v>
      </c>
      <c r="I32" s="23" t="n">
        <v>2019</v>
      </c>
      <c r="J32" s="119" t="n">
        <v>318.12</v>
      </c>
      <c r="K32" s="120" t="n">
        <f aca="false">SUM(L32:CO32)</f>
        <v>7</v>
      </c>
      <c r="L32" s="20" t="n">
        <v>7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47.25" hidden="false" customHeight="false" outlineLevel="0" collapsed="false">
      <c r="A33" s="72" t="s">
        <v>1674</v>
      </c>
      <c r="B33" s="16" t="s">
        <v>98</v>
      </c>
      <c r="C33" s="23"/>
      <c r="D33" s="72" t="s">
        <v>1675</v>
      </c>
      <c r="E33" s="23" t="n">
        <v>6</v>
      </c>
      <c r="F33" s="72" t="s">
        <v>1359</v>
      </c>
      <c r="G33" s="72" t="s">
        <v>1676</v>
      </c>
      <c r="H33" s="23" t="s">
        <v>1361</v>
      </c>
      <c r="I33" s="23" t="n">
        <v>2019</v>
      </c>
      <c r="J33" s="119" t="n">
        <v>456.5</v>
      </c>
      <c r="K33" s="120" t="n">
        <f aca="false">SUM(L33:CO33)</f>
        <v>7</v>
      </c>
      <c r="L33" s="20" t="n">
        <v>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72" t="s">
        <v>1677</v>
      </c>
      <c r="B34" s="16" t="s">
        <v>98</v>
      </c>
      <c r="C34" s="23"/>
      <c r="D34" s="72" t="s">
        <v>1678</v>
      </c>
      <c r="E34" s="23" t="n">
        <v>6</v>
      </c>
      <c r="F34" s="72" t="s">
        <v>1679</v>
      </c>
      <c r="G34" s="72" t="s">
        <v>1680</v>
      </c>
      <c r="H34" s="23" t="s">
        <v>1681</v>
      </c>
      <c r="I34" s="23" t="n">
        <v>2019</v>
      </c>
      <c r="J34" s="119" t="n">
        <v>188.43</v>
      </c>
      <c r="K34" s="120" t="n">
        <f aca="false">SUM(L34:CO34)</f>
        <v>7</v>
      </c>
      <c r="L34" s="20" t="n">
        <v>7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72" t="s">
        <v>1677</v>
      </c>
      <c r="B35" s="16" t="s">
        <v>98</v>
      </c>
      <c r="C35" s="23"/>
      <c r="D35" s="72" t="s">
        <v>1682</v>
      </c>
      <c r="E35" s="23" t="n">
        <v>6</v>
      </c>
      <c r="F35" s="72" t="s">
        <v>1679</v>
      </c>
      <c r="G35" s="72" t="s">
        <v>1683</v>
      </c>
      <c r="H35" s="23" t="s">
        <v>1681</v>
      </c>
      <c r="I35" s="23" t="n">
        <v>2019</v>
      </c>
      <c r="J35" s="119" t="n">
        <v>188.43</v>
      </c>
      <c r="K35" s="120" t="n">
        <f aca="false">SUM(L35:CO35)</f>
        <v>7</v>
      </c>
      <c r="L35" s="20" t="n">
        <v>7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63" hidden="false" customHeight="false" outlineLevel="0" collapsed="false">
      <c r="A36" s="72" t="s">
        <v>1684</v>
      </c>
      <c r="B36" s="16" t="s">
        <v>98</v>
      </c>
      <c r="C36" s="23"/>
      <c r="D36" s="72" t="s">
        <v>1685</v>
      </c>
      <c r="E36" s="23" t="n">
        <v>6</v>
      </c>
      <c r="F36" s="72" t="s">
        <v>1686</v>
      </c>
      <c r="G36" s="72" t="s">
        <v>1687</v>
      </c>
      <c r="H36" s="23" t="s">
        <v>1366</v>
      </c>
      <c r="I36" s="23" t="n">
        <v>2019</v>
      </c>
      <c r="J36" s="119" t="n">
        <v>441.76</v>
      </c>
      <c r="K36" s="120" t="n">
        <f aca="false">SUM(L36:CO36)</f>
        <v>9</v>
      </c>
      <c r="L36" s="20" t="n">
        <v>9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72" t="s">
        <v>1688</v>
      </c>
      <c r="B37" s="16" t="s">
        <v>98</v>
      </c>
      <c r="C37" s="23"/>
      <c r="D37" s="72" t="s">
        <v>1689</v>
      </c>
      <c r="E37" s="23" t="n">
        <v>6</v>
      </c>
      <c r="F37" s="72" t="s">
        <v>1690</v>
      </c>
      <c r="G37" s="72" t="s">
        <v>1691</v>
      </c>
      <c r="H37" s="23" t="s">
        <v>1371</v>
      </c>
      <c r="I37" s="23" t="n">
        <v>2019</v>
      </c>
      <c r="J37" s="119" t="n">
        <v>442.2</v>
      </c>
      <c r="K37" s="120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106" customFormat="true" ht="47.25" hidden="false" customHeight="false" outlineLevel="0" collapsed="false">
      <c r="A38" s="72" t="s">
        <v>1692</v>
      </c>
      <c r="B38" s="16" t="s">
        <v>98</v>
      </c>
      <c r="C38" s="23"/>
      <c r="D38" s="72" t="s">
        <v>1693</v>
      </c>
      <c r="E38" s="23" t="n">
        <v>6</v>
      </c>
      <c r="F38" s="72" t="s">
        <v>1694</v>
      </c>
      <c r="G38" s="72" t="s">
        <v>1695</v>
      </c>
      <c r="H38" s="23" t="s">
        <v>1696</v>
      </c>
      <c r="I38" s="23" t="n">
        <v>2019</v>
      </c>
      <c r="J38" s="119" t="n">
        <v>442.75</v>
      </c>
      <c r="K38" s="120" t="n">
        <f aca="false">SUM(L38:CO38)</f>
        <v>9</v>
      </c>
      <c r="L38" s="20" t="n">
        <v>9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106" customFormat="true" ht="47.25" hidden="false" customHeight="false" outlineLevel="0" collapsed="false">
      <c r="A39" s="72" t="s">
        <v>1697</v>
      </c>
      <c r="B39" s="16" t="s">
        <v>98</v>
      </c>
      <c r="C39" s="23"/>
      <c r="D39" s="72" t="s">
        <v>1698</v>
      </c>
      <c r="E39" s="23" t="n">
        <v>6</v>
      </c>
      <c r="F39" s="72" t="s">
        <v>1699</v>
      </c>
      <c r="G39" s="72" t="s">
        <v>1700</v>
      </c>
      <c r="H39" s="23" t="s">
        <v>1701</v>
      </c>
      <c r="I39" s="23" t="n">
        <v>2019</v>
      </c>
      <c r="J39" s="119" t="n">
        <v>242.55</v>
      </c>
      <c r="K39" s="120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72" t="s">
        <v>1702</v>
      </c>
      <c r="B40" s="16" t="s">
        <v>98</v>
      </c>
      <c r="C40" s="23"/>
      <c r="D40" s="72" t="s">
        <v>1703</v>
      </c>
      <c r="E40" s="23" t="n">
        <v>6</v>
      </c>
      <c r="F40" s="72" t="s">
        <v>1704</v>
      </c>
      <c r="G40" s="72" t="s">
        <v>1705</v>
      </c>
      <c r="H40" s="23" t="s">
        <v>1381</v>
      </c>
      <c r="I40" s="23" t="n">
        <v>2019</v>
      </c>
      <c r="J40" s="119" t="n">
        <v>442.2</v>
      </c>
      <c r="K40" s="120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72" t="s">
        <v>1706</v>
      </c>
      <c r="B41" s="16" t="s">
        <v>98</v>
      </c>
      <c r="C41" s="23"/>
      <c r="D41" s="72" t="s">
        <v>1707</v>
      </c>
      <c r="E41" s="23" t="n">
        <v>6</v>
      </c>
      <c r="F41" s="72" t="s">
        <v>1384</v>
      </c>
      <c r="G41" s="72" t="s">
        <v>1708</v>
      </c>
      <c r="H41" s="23" t="s">
        <v>1386</v>
      </c>
      <c r="I41" s="23" t="n">
        <v>2019</v>
      </c>
      <c r="J41" s="119" t="n">
        <v>371.8</v>
      </c>
      <c r="K41" s="120" t="n">
        <f aca="false">SUM(L41:CO41)</f>
        <v>17</v>
      </c>
      <c r="L41" s="20" t="n">
        <v>17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72" t="s">
        <v>1709</v>
      </c>
      <c r="B42" s="16" t="s">
        <v>98</v>
      </c>
      <c r="C42" s="23"/>
      <c r="D42" s="72" t="s">
        <v>1710</v>
      </c>
      <c r="E42" s="23" t="n">
        <v>6</v>
      </c>
      <c r="F42" s="72" t="s">
        <v>1389</v>
      </c>
      <c r="G42" s="72" t="s">
        <v>1708</v>
      </c>
      <c r="H42" s="23" t="s">
        <v>1390</v>
      </c>
      <c r="I42" s="23" t="n">
        <v>2019</v>
      </c>
      <c r="J42" s="119" t="n">
        <v>431.64</v>
      </c>
      <c r="K42" s="120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47.25" hidden="false" customHeight="false" outlineLevel="0" collapsed="false">
      <c r="A43" s="72" t="s">
        <v>1711</v>
      </c>
      <c r="B43" s="16" t="s">
        <v>98</v>
      </c>
      <c r="C43" s="23"/>
      <c r="D43" s="72" t="s">
        <v>1712</v>
      </c>
      <c r="E43" s="23" t="n">
        <v>6</v>
      </c>
      <c r="F43" s="72" t="s">
        <v>1393</v>
      </c>
      <c r="G43" s="72" t="s">
        <v>1713</v>
      </c>
      <c r="H43" s="23" t="s">
        <v>1395</v>
      </c>
      <c r="I43" s="23" t="n">
        <v>2019</v>
      </c>
      <c r="J43" s="119" t="n">
        <v>339.9</v>
      </c>
      <c r="K43" s="120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72" t="s">
        <v>1714</v>
      </c>
      <c r="B44" s="16" t="s">
        <v>98</v>
      </c>
      <c r="C44" s="23"/>
      <c r="D44" s="72" t="s">
        <v>1715</v>
      </c>
      <c r="E44" s="23" t="n">
        <v>6</v>
      </c>
      <c r="F44" s="72" t="s">
        <v>1403</v>
      </c>
      <c r="G44" s="72" t="s">
        <v>1716</v>
      </c>
      <c r="H44" s="23" t="s">
        <v>1405</v>
      </c>
      <c r="I44" s="23" t="n">
        <v>2019</v>
      </c>
      <c r="J44" s="119" t="n">
        <v>385.22</v>
      </c>
      <c r="K44" s="120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72" t="s">
        <v>1717</v>
      </c>
      <c r="B45" s="16" t="s">
        <v>98</v>
      </c>
      <c r="C45" s="23"/>
      <c r="D45" s="72" t="s">
        <v>1718</v>
      </c>
      <c r="E45" s="23" t="n">
        <v>6</v>
      </c>
      <c r="F45" s="72" t="s">
        <v>171</v>
      </c>
      <c r="G45" s="72" t="s">
        <v>1719</v>
      </c>
      <c r="H45" s="23" t="s">
        <v>1410</v>
      </c>
      <c r="I45" s="23" t="n">
        <v>2019</v>
      </c>
      <c r="J45" s="119" t="n">
        <v>424.82</v>
      </c>
      <c r="K45" s="120" t="n">
        <f aca="false">SUM(L45:CO45)</f>
        <v>27</v>
      </c>
      <c r="L45" s="20" t="n">
        <v>27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47.25" hidden="false" customHeight="false" outlineLevel="0" collapsed="false">
      <c r="A46" s="72" t="s">
        <v>1720</v>
      </c>
      <c r="B46" s="16" t="s">
        <v>98</v>
      </c>
      <c r="C46" s="23"/>
      <c r="D46" s="72" t="s">
        <v>1721</v>
      </c>
      <c r="E46" s="23" t="n">
        <v>6</v>
      </c>
      <c r="F46" s="72" t="s">
        <v>1413</v>
      </c>
      <c r="G46" s="72" t="s">
        <v>1722</v>
      </c>
      <c r="H46" s="23" t="s">
        <v>1415</v>
      </c>
      <c r="I46" s="23" t="n">
        <v>2019</v>
      </c>
      <c r="J46" s="119" t="n">
        <v>378.73</v>
      </c>
      <c r="K46" s="120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72" t="s">
        <v>1723</v>
      </c>
      <c r="B47" s="16" t="s">
        <v>98</v>
      </c>
      <c r="C47" s="23"/>
      <c r="D47" s="72" t="s">
        <v>1724</v>
      </c>
      <c r="E47" s="23" t="n">
        <v>6</v>
      </c>
      <c r="F47" s="72" t="s">
        <v>1418</v>
      </c>
      <c r="G47" s="72" t="s">
        <v>1725</v>
      </c>
      <c r="H47" s="23" t="s">
        <v>1420</v>
      </c>
      <c r="I47" s="23" t="n">
        <v>2019</v>
      </c>
      <c r="J47" s="119" t="n">
        <v>417.67</v>
      </c>
      <c r="K47" s="120" t="n">
        <f aca="false">SUM(L47:CO47)</f>
        <v>27</v>
      </c>
      <c r="L47" s="20" t="n">
        <v>27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108" customFormat="true" ht="47.25" hidden="false" customHeight="false" outlineLevel="0" collapsed="false">
      <c r="A48" s="72" t="s">
        <v>1726</v>
      </c>
      <c r="B48" s="16" t="s">
        <v>98</v>
      </c>
      <c r="C48" s="121"/>
      <c r="D48" s="72" t="s">
        <v>1727</v>
      </c>
      <c r="E48" s="121" t="n">
        <v>6</v>
      </c>
      <c r="F48" s="72" t="s">
        <v>1728</v>
      </c>
      <c r="G48" s="72" t="s">
        <v>1729</v>
      </c>
      <c r="H48" s="23" t="s">
        <v>1425</v>
      </c>
      <c r="I48" s="23" t="n">
        <v>2019</v>
      </c>
      <c r="J48" s="119" t="n">
        <v>339.9</v>
      </c>
      <c r="K48" s="120" t="n">
        <f aca="false">SUM(L48:CO48)</f>
        <v>0</v>
      </c>
      <c r="L48" s="107" t="n">
        <v>0</v>
      </c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s="21" customFormat="true" ht="47.25" hidden="false" customHeight="false" outlineLevel="0" collapsed="false">
      <c r="A49" s="72" t="s">
        <v>1730</v>
      </c>
      <c r="B49" s="16" t="s">
        <v>98</v>
      </c>
      <c r="C49" s="23"/>
      <c r="D49" s="72" t="s">
        <v>1731</v>
      </c>
      <c r="E49" s="23" t="s">
        <v>1732</v>
      </c>
      <c r="F49" s="72" t="s">
        <v>208</v>
      </c>
      <c r="G49" s="72" t="s">
        <v>1733</v>
      </c>
      <c r="H49" s="23" t="s">
        <v>1435</v>
      </c>
      <c r="I49" s="23" t="n">
        <v>2019</v>
      </c>
      <c r="J49" s="119" t="n">
        <v>384.78</v>
      </c>
      <c r="K49" s="120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111" customFormat="true" ht="47.25" hidden="false" customHeight="false" outlineLevel="0" collapsed="false">
      <c r="A50" s="72" t="s">
        <v>1734</v>
      </c>
      <c r="B50" s="16" t="s">
        <v>98</v>
      </c>
      <c r="C50" s="23"/>
      <c r="D50" s="72" t="s">
        <v>1735</v>
      </c>
      <c r="E50" s="122" t="n">
        <v>6</v>
      </c>
      <c r="F50" s="72" t="s">
        <v>1736</v>
      </c>
      <c r="G50" s="72" t="s">
        <v>1737</v>
      </c>
      <c r="H50" s="23" t="s">
        <v>1446</v>
      </c>
      <c r="I50" s="23" t="n">
        <v>2019</v>
      </c>
      <c r="J50" s="119" t="n">
        <v>266.86</v>
      </c>
      <c r="K50" s="120" t="n">
        <f aca="false">SUM(L50:CO50)</f>
        <v>0</v>
      </c>
      <c r="L50" s="110" t="n">
        <v>0</v>
      </c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</row>
    <row r="51" s="111" customFormat="true" ht="47.25" hidden="false" customHeight="false" outlineLevel="0" collapsed="false">
      <c r="A51" s="72" t="s">
        <v>1738</v>
      </c>
      <c r="B51" s="16" t="s">
        <v>98</v>
      </c>
      <c r="C51" s="23"/>
      <c r="D51" s="72" t="s">
        <v>1739</v>
      </c>
      <c r="E51" s="122" t="n">
        <v>6</v>
      </c>
      <c r="F51" s="72" t="s">
        <v>1740</v>
      </c>
      <c r="G51" s="72" t="s">
        <v>1741</v>
      </c>
      <c r="H51" s="23" t="s">
        <v>1451</v>
      </c>
      <c r="I51" s="23" t="n">
        <v>2019</v>
      </c>
      <c r="J51" s="119" t="n">
        <v>396</v>
      </c>
      <c r="K51" s="120" t="n">
        <f aca="false">SUM(L51:CO51)</f>
        <v>0</v>
      </c>
      <c r="L51" s="110" t="n">
        <v>0</v>
      </c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</row>
    <row r="52" customFormat="false" ht="28.5" hidden="false" customHeight="false" outlineLevel="0" collapsed="false">
      <c r="A52" s="122" t="s">
        <v>1742</v>
      </c>
      <c r="B52" s="73" t="s">
        <v>222</v>
      </c>
      <c r="C52" s="123"/>
      <c r="D52" s="124" t="s">
        <v>1743</v>
      </c>
      <c r="E52" s="122" t="n">
        <v>6</v>
      </c>
      <c r="F52" s="125" t="s">
        <v>1454</v>
      </c>
      <c r="G52" s="126" t="s">
        <v>1744</v>
      </c>
      <c r="H52" s="126" t="s">
        <v>1456</v>
      </c>
      <c r="I52" s="126"/>
      <c r="J52" s="127" t="n">
        <v>428</v>
      </c>
      <c r="K52" s="120" t="n">
        <f aca="false">SUM(L52:CO52)</f>
        <v>0</v>
      </c>
      <c r="L52" s="128" t="n">
        <v>0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</row>
    <row r="53" customFormat="false" ht="57" hidden="false" customHeight="false" outlineLevel="0" collapsed="false">
      <c r="A53" s="122" t="s">
        <v>1745</v>
      </c>
      <c r="B53" s="73" t="s">
        <v>222</v>
      </c>
      <c r="C53" s="123"/>
      <c r="D53" s="124" t="s">
        <v>1746</v>
      </c>
      <c r="E53" s="122" t="n">
        <v>6</v>
      </c>
      <c r="F53" s="125" t="s">
        <v>527</v>
      </c>
      <c r="G53" s="126" t="s">
        <v>1747</v>
      </c>
      <c r="H53" s="126" t="s">
        <v>1460</v>
      </c>
      <c r="I53" s="126"/>
      <c r="J53" s="127" t="n">
        <v>467</v>
      </c>
      <c r="K53" s="120" t="n">
        <f aca="false">SUM(L53:CO53)</f>
        <v>0</v>
      </c>
      <c r="L53" s="128" t="n">
        <v>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</row>
    <row r="54" customFormat="false" ht="57" hidden="false" customHeight="false" outlineLevel="0" collapsed="false">
      <c r="A54" s="122" t="s">
        <v>1748</v>
      </c>
      <c r="B54" s="73" t="s">
        <v>222</v>
      </c>
      <c r="C54" s="123"/>
      <c r="D54" s="124" t="s">
        <v>1749</v>
      </c>
      <c r="E54" s="122" t="n">
        <v>6</v>
      </c>
      <c r="F54" s="125" t="s">
        <v>534</v>
      </c>
      <c r="G54" s="126" t="s">
        <v>1750</v>
      </c>
      <c r="H54" s="126" t="s">
        <v>1464</v>
      </c>
      <c r="I54" s="126"/>
      <c r="J54" s="127" t="n">
        <v>517</v>
      </c>
      <c r="K54" s="120" t="n">
        <f aca="false">SUM(L54:CO54)</f>
        <v>0</v>
      </c>
      <c r="L54" s="128" t="n">
        <v>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</row>
    <row r="55" customFormat="false" ht="28.5" hidden="false" customHeight="false" outlineLevel="0" collapsed="false">
      <c r="A55" s="122" t="s">
        <v>1751</v>
      </c>
      <c r="B55" s="73" t="s">
        <v>222</v>
      </c>
      <c r="C55" s="123"/>
      <c r="D55" s="124" t="s">
        <v>1752</v>
      </c>
      <c r="E55" s="122" t="n">
        <v>6</v>
      </c>
      <c r="F55" s="125" t="s">
        <v>1753</v>
      </c>
      <c r="G55" s="126" t="s">
        <v>1754</v>
      </c>
      <c r="H55" s="126" t="s">
        <v>1469</v>
      </c>
      <c r="I55" s="126"/>
      <c r="J55" s="127" t="n">
        <v>449</v>
      </c>
      <c r="K55" s="120" t="n">
        <f aca="false">SUM(L55:CO55)</f>
        <v>0</v>
      </c>
      <c r="L55" s="128" t="n">
        <v>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</row>
    <row r="56" customFormat="false" ht="28.5" hidden="false" customHeight="false" outlineLevel="0" collapsed="false">
      <c r="A56" s="122" t="s">
        <v>1755</v>
      </c>
      <c r="B56" s="73" t="s">
        <v>222</v>
      </c>
      <c r="C56" s="123"/>
      <c r="D56" s="124" t="s">
        <v>1756</v>
      </c>
      <c r="E56" s="122" t="n">
        <v>6</v>
      </c>
      <c r="F56" s="125" t="s">
        <v>1757</v>
      </c>
      <c r="G56" s="126" t="s">
        <v>1758</v>
      </c>
      <c r="H56" s="126" t="s">
        <v>1759</v>
      </c>
      <c r="I56" s="126"/>
      <c r="J56" s="127" t="n">
        <v>342</v>
      </c>
      <c r="K56" s="120" t="n">
        <f aca="false">SUM(L56:CO56)</f>
        <v>0</v>
      </c>
      <c r="L56" s="128" t="n">
        <v>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</row>
    <row r="57" customFormat="false" ht="28.5" hidden="false" customHeight="false" outlineLevel="0" collapsed="false">
      <c r="A57" s="122" t="s">
        <v>1760</v>
      </c>
      <c r="B57" s="73" t="s">
        <v>222</v>
      </c>
      <c r="C57" s="123"/>
      <c r="D57" s="124" t="s">
        <v>1761</v>
      </c>
      <c r="E57" s="122" t="n">
        <v>6</v>
      </c>
      <c r="F57" s="125" t="s">
        <v>1762</v>
      </c>
      <c r="G57" s="126" t="s">
        <v>1763</v>
      </c>
      <c r="H57" s="126" t="s">
        <v>1483</v>
      </c>
      <c r="I57" s="126"/>
      <c r="J57" s="127" t="n">
        <v>428</v>
      </c>
      <c r="K57" s="120" t="n">
        <f aca="false">SUM(L57:CO57)</f>
        <v>0</v>
      </c>
      <c r="L57" s="128" t="n"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</row>
    <row r="58" customFormat="false" ht="31.5" hidden="false" customHeight="false" outlineLevel="0" collapsed="false">
      <c r="A58" s="129" t="s">
        <v>1764</v>
      </c>
      <c r="B58" s="33" t="s">
        <v>251</v>
      </c>
      <c r="C58" s="129"/>
      <c r="D58" s="130" t="n">
        <v>43961</v>
      </c>
      <c r="E58" s="131" t="n">
        <v>6</v>
      </c>
      <c r="F58" s="132" t="s">
        <v>1505</v>
      </c>
      <c r="G58" s="133" t="s">
        <v>556</v>
      </c>
      <c r="H58" s="133"/>
      <c r="I58" s="134" t="n">
        <v>2019</v>
      </c>
      <c r="J58" s="135" t="n">
        <v>594</v>
      </c>
      <c r="K58" s="120" t="n">
        <f aca="false">SUM(L58:CO58)</f>
        <v>27</v>
      </c>
      <c r="L58" s="128" t="n">
        <v>27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</row>
    <row r="59" customFormat="false" ht="31.5" hidden="false" customHeight="false" outlineLevel="0" collapsed="false">
      <c r="A59" s="129" t="s">
        <v>1765</v>
      </c>
      <c r="B59" s="33" t="s">
        <v>251</v>
      </c>
      <c r="C59" s="129"/>
      <c r="D59" s="130" t="n">
        <v>43976</v>
      </c>
      <c r="E59" s="131" t="n">
        <v>6</v>
      </c>
      <c r="F59" s="132" t="s">
        <v>1507</v>
      </c>
      <c r="G59" s="136" t="s">
        <v>1508</v>
      </c>
      <c r="H59" s="133"/>
      <c r="I59" s="134" t="n">
        <v>2019</v>
      </c>
      <c r="J59" s="135" t="n">
        <v>704</v>
      </c>
      <c r="K59" s="120" t="n">
        <f aca="false">SUM(L59:CO59)</f>
        <v>0</v>
      </c>
      <c r="L59" s="128" t="n">
        <v>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</row>
    <row r="60" customFormat="false" ht="31.5" hidden="false" customHeight="false" outlineLevel="0" collapsed="false">
      <c r="A60" s="129" t="s">
        <v>1766</v>
      </c>
      <c r="B60" s="33" t="s">
        <v>251</v>
      </c>
      <c r="C60" s="129"/>
      <c r="D60" s="130" t="n">
        <v>43991</v>
      </c>
      <c r="E60" s="131" t="n">
        <v>6</v>
      </c>
      <c r="F60" s="132" t="s">
        <v>1510</v>
      </c>
      <c r="G60" s="136" t="s">
        <v>1508</v>
      </c>
      <c r="H60" s="133"/>
      <c r="I60" s="134" t="n">
        <v>2019</v>
      </c>
      <c r="J60" s="135" t="n">
        <v>770</v>
      </c>
      <c r="K60" s="120" t="n">
        <f aca="false">SUM(L60:CO60)</f>
        <v>0</v>
      </c>
      <c r="L60" s="128" t="n"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</row>
    <row r="61" customFormat="false" ht="31.5" hidden="false" customHeight="false" outlineLevel="0" collapsed="false">
      <c r="A61" s="129" t="s">
        <v>1767</v>
      </c>
      <c r="B61" s="33" t="s">
        <v>251</v>
      </c>
      <c r="C61" s="129"/>
      <c r="D61" s="130" t="n">
        <v>43996</v>
      </c>
      <c r="E61" s="131" t="n">
        <v>6</v>
      </c>
      <c r="F61" s="132" t="s">
        <v>563</v>
      </c>
      <c r="G61" s="133" t="s">
        <v>564</v>
      </c>
      <c r="H61" s="133"/>
      <c r="I61" s="134" t="n">
        <v>2019</v>
      </c>
      <c r="J61" s="135" t="n">
        <v>627</v>
      </c>
      <c r="K61" s="120" t="n">
        <f aca="false">SUM(L61:CO61)</f>
        <v>0</v>
      </c>
      <c r="L61" s="128" t="n"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</row>
    <row r="62" customFormat="false" ht="31.5" hidden="false" customHeight="false" outlineLevel="0" collapsed="false">
      <c r="A62" s="129" t="s">
        <v>1768</v>
      </c>
      <c r="B62" s="33" t="s">
        <v>251</v>
      </c>
      <c r="C62" s="129"/>
      <c r="D62" s="130" t="n">
        <v>43873</v>
      </c>
      <c r="E62" s="131" t="n">
        <v>6</v>
      </c>
      <c r="F62" s="132" t="s">
        <v>1769</v>
      </c>
      <c r="G62" s="133" t="s">
        <v>1770</v>
      </c>
      <c r="H62" s="133"/>
      <c r="I62" s="134" t="n">
        <v>2019</v>
      </c>
      <c r="J62" s="135" t="n">
        <v>363</v>
      </c>
      <c r="K62" s="120" t="n">
        <f aca="false">SUM(L62:CO62)</f>
        <v>0</v>
      </c>
      <c r="L62" s="128" t="n"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</row>
    <row r="63" customFormat="false" ht="31.5" hidden="false" customHeight="false" outlineLevel="0" collapsed="false">
      <c r="A63" s="129" t="s">
        <v>1771</v>
      </c>
      <c r="B63" s="33" t="s">
        <v>251</v>
      </c>
      <c r="C63" s="129"/>
      <c r="D63" s="130" t="n">
        <v>44004</v>
      </c>
      <c r="E63" s="131" t="n">
        <v>6</v>
      </c>
      <c r="F63" s="132" t="s">
        <v>1772</v>
      </c>
      <c r="G63" s="133" t="s">
        <v>1773</v>
      </c>
      <c r="H63" s="133"/>
      <c r="I63" s="134" t="n">
        <v>2019</v>
      </c>
      <c r="J63" s="135" t="n">
        <v>407</v>
      </c>
      <c r="K63" s="120" t="n">
        <f aca="false">SUM(L63:CO63)</f>
        <v>0</v>
      </c>
      <c r="L63" s="128" t="n"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</row>
    <row r="64" customFormat="false" ht="36" hidden="false" customHeight="false" outlineLevel="0" collapsed="false">
      <c r="A64" s="129" t="s">
        <v>1774</v>
      </c>
      <c r="B64" s="33" t="s">
        <v>251</v>
      </c>
      <c r="C64" s="129"/>
      <c r="D64" s="130" t="n">
        <v>44008</v>
      </c>
      <c r="E64" s="131" t="n">
        <v>6</v>
      </c>
      <c r="F64" s="132" t="s">
        <v>1775</v>
      </c>
      <c r="G64" s="133" t="s">
        <v>1776</v>
      </c>
      <c r="H64" s="133"/>
      <c r="I64" s="134" t="n">
        <v>2019</v>
      </c>
      <c r="J64" s="135" t="n">
        <v>374</v>
      </c>
      <c r="K64" s="120" t="n">
        <f aca="false">SUM(L64:CO64)</f>
        <v>0</v>
      </c>
      <c r="L64" s="128" t="n"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</row>
    <row r="65" customFormat="false" ht="36" hidden="false" customHeight="false" outlineLevel="0" collapsed="false">
      <c r="A65" s="129" t="s">
        <v>1777</v>
      </c>
      <c r="B65" s="33" t="s">
        <v>251</v>
      </c>
      <c r="C65" s="129"/>
      <c r="D65" s="130" t="n">
        <v>44013</v>
      </c>
      <c r="E65" s="131" t="n">
        <v>6</v>
      </c>
      <c r="F65" s="132" t="s">
        <v>1516</v>
      </c>
      <c r="G65" s="133" t="s">
        <v>345</v>
      </c>
      <c r="H65" s="133"/>
      <c r="I65" s="134" t="n">
        <v>2019</v>
      </c>
      <c r="J65" s="135" t="n">
        <v>330</v>
      </c>
      <c r="K65" s="120" t="n">
        <f aca="false">SUM(L65:CO65)</f>
        <v>0</v>
      </c>
      <c r="L65" s="128" t="n"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</row>
    <row r="66" customFormat="false" ht="45" hidden="false" customHeight="false" outlineLevel="0" collapsed="false">
      <c r="A66" s="129" t="s">
        <v>1778</v>
      </c>
      <c r="B66" s="33" t="s">
        <v>251</v>
      </c>
      <c r="C66" s="129"/>
      <c r="D66" s="130" t="n">
        <v>44053</v>
      </c>
      <c r="E66" s="131" t="n">
        <v>6</v>
      </c>
      <c r="F66" s="132" t="s">
        <v>1779</v>
      </c>
      <c r="G66" s="133" t="s">
        <v>1519</v>
      </c>
      <c r="H66" s="133"/>
      <c r="I66" s="134" t="n">
        <v>2019</v>
      </c>
      <c r="J66" s="135" t="n">
        <v>440</v>
      </c>
      <c r="K66" s="120" t="n">
        <f aca="false">SUM(L66:CO66)</f>
        <v>0</v>
      </c>
      <c r="L66" s="128" t="n"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</row>
    <row r="67" customFormat="false" ht="78.75" hidden="false" customHeight="false" outlineLevel="0" collapsed="false">
      <c r="A67" s="124" t="s">
        <v>1780</v>
      </c>
      <c r="B67" s="40" t="s">
        <v>275</v>
      </c>
      <c r="C67" s="123"/>
      <c r="D67" s="137" t="s">
        <v>1781</v>
      </c>
      <c r="E67" s="138" t="n">
        <v>6</v>
      </c>
      <c r="F67" s="125" t="s">
        <v>1533</v>
      </c>
      <c r="G67" s="125" t="s">
        <v>1782</v>
      </c>
      <c r="H67" s="139" t="s">
        <v>1535</v>
      </c>
      <c r="I67" s="139"/>
      <c r="J67" s="140" t="n">
        <v>403</v>
      </c>
      <c r="K67" s="120" t="n">
        <f aca="false">SUM(L67:CO67)</f>
        <v>0</v>
      </c>
      <c r="L67" s="128" t="n"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</row>
    <row r="68" customFormat="false" ht="78.75" hidden="false" customHeight="false" outlineLevel="0" collapsed="false">
      <c r="A68" s="124" t="s">
        <v>1780</v>
      </c>
      <c r="B68" s="40" t="s">
        <v>275</v>
      </c>
      <c r="C68" s="123"/>
      <c r="D68" s="137" t="s">
        <v>1783</v>
      </c>
      <c r="E68" s="138" t="n">
        <v>6</v>
      </c>
      <c r="F68" s="125" t="s">
        <v>1533</v>
      </c>
      <c r="G68" s="125" t="s">
        <v>1784</v>
      </c>
      <c r="H68" s="139" t="s">
        <v>1535</v>
      </c>
      <c r="I68" s="139"/>
      <c r="J68" s="140" t="n">
        <v>403</v>
      </c>
      <c r="K68" s="120" t="n">
        <f aca="false">SUM(L68:CO68)</f>
        <v>0</v>
      </c>
      <c r="L68" s="128" t="n"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</row>
    <row r="69" customFormat="false" ht="78.75" hidden="false" customHeight="false" outlineLevel="0" collapsed="false">
      <c r="A69" s="124" t="s">
        <v>1785</v>
      </c>
      <c r="B69" s="40" t="s">
        <v>275</v>
      </c>
      <c r="C69" s="123"/>
      <c r="D69" s="141" t="s">
        <v>1786</v>
      </c>
      <c r="E69" s="138" t="n">
        <v>6</v>
      </c>
      <c r="F69" s="125" t="s">
        <v>1787</v>
      </c>
      <c r="G69" s="125" t="s">
        <v>1788</v>
      </c>
      <c r="H69" s="139" t="s">
        <v>1542</v>
      </c>
      <c r="I69" s="139"/>
      <c r="J69" s="140" t="n">
        <v>408</v>
      </c>
      <c r="K69" s="120" t="n">
        <f aca="false">SUM(L69:CO69)</f>
        <v>0</v>
      </c>
      <c r="L69" s="128" t="n"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</row>
    <row r="70" customFormat="false" ht="78.75" hidden="false" customHeight="false" outlineLevel="0" collapsed="false">
      <c r="A70" s="124" t="s">
        <v>1785</v>
      </c>
      <c r="B70" s="40" t="s">
        <v>275</v>
      </c>
      <c r="C70" s="123"/>
      <c r="D70" s="141" t="s">
        <v>1789</v>
      </c>
      <c r="E70" s="138" t="n">
        <v>6</v>
      </c>
      <c r="F70" s="125" t="s">
        <v>1787</v>
      </c>
      <c r="G70" s="125" t="s">
        <v>1790</v>
      </c>
      <c r="H70" s="139" t="s">
        <v>1542</v>
      </c>
      <c r="I70" s="139"/>
      <c r="J70" s="140" t="n">
        <v>408</v>
      </c>
      <c r="K70" s="120" t="n">
        <f aca="false">SUM(L70:CO70)</f>
        <v>0</v>
      </c>
      <c r="L70" s="128" t="n"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</row>
    <row r="71" customFormat="false" ht="78.75" hidden="false" customHeight="false" outlineLevel="0" collapsed="false">
      <c r="A71" s="124" t="s">
        <v>1791</v>
      </c>
      <c r="B71" s="40" t="s">
        <v>275</v>
      </c>
      <c r="C71" s="123"/>
      <c r="D71" s="141" t="s">
        <v>1792</v>
      </c>
      <c r="E71" s="138" t="n">
        <v>6</v>
      </c>
      <c r="F71" s="125" t="s">
        <v>1793</v>
      </c>
      <c r="G71" s="125" t="s">
        <v>1794</v>
      </c>
      <c r="H71" s="139" t="s">
        <v>1549</v>
      </c>
      <c r="I71" s="139"/>
      <c r="J71" s="140" t="n">
        <v>544</v>
      </c>
      <c r="K71" s="120" t="n">
        <f aca="false">SUM(L71:CO71)</f>
        <v>0</v>
      </c>
      <c r="L71" s="128" t="n"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</row>
    <row r="72" customFormat="false" ht="78.75" hidden="false" customHeight="false" outlineLevel="0" collapsed="false">
      <c r="A72" s="124" t="s">
        <v>1795</v>
      </c>
      <c r="B72" s="40" t="s">
        <v>275</v>
      </c>
      <c r="C72" s="123"/>
      <c r="D72" s="141" t="s">
        <v>1796</v>
      </c>
      <c r="E72" s="138" t="n">
        <v>6</v>
      </c>
      <c r="F72" s="125" t="s">
        <v>1797</v>
      </c>
      <c r="G72" s="125" t="s">
        <v>1798</v>
      </c>
      <c r="H72" s="139" t="s">
        <v>1554</v>
      </c>
      <c r="I72" s="139"/>
      <c r="J72" s="140" t="n">
        <v>522</v>
      </c>
      <c r="K72" s="120" t="n">
        <f aca="false">SUM(L72:CO72)</f>
        <v>0</v>
      </c>
      <c r="L72" s="128" t="n"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</row>
    <row r="73" customFormat="false" ht="78.75" hidden="false" customHeight="false" outlineLevel="0" collapsed="false">
      <c r="A73" s="124" t="s">
        <v>1799</v>
      </c>
      <c r="B73" s="40" t="s">
        <v>275</v>
      </c>
      <c r="C73" s="123"/>
      <c r="D73" s="137" t="s">
        <v>1800</v>
      </c>
      <c r="E73" s="138" t="n">
        <v>6</v>
      </c>
      <c r="F73" s="125" t="s">
        <v>1557</v>
      </c>
      <c r="G73" s="125" t="s">
        <v>1801</v>
      </c>
      <c r="H73" s="139" t="s">
        <v>1559</v>
      </c>
      <c r="I73" s="139"/>
      <c r="J73" s="140" t="n">
        <v>382</v>
      </c>
      <c r="K73" s="120" t="n">
        <f aca="false">SUM(L73:CO73)</f>
        <v>0</v>
      </c>
      <c r="L73" s="128" t="n"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</row>
    <row r="74" customFormat="false" ht="78.75" hidden="false" customHeight="false" outlineLevel="0" collapsed="false">
      <c r="A74" s="124" t="s">
        <v>1802</v>
      </c>
      <c r="B74" s="40" t="s">
        <v>275</v>
      </c>
      <c r="C74" s="123"/>
      <c r="D74" s="137" t="s">
        <v>1803</v>
      </c>
      <c r="E74" s="138" t="n">
        <v>6</v>
      </c>
      <c r="F74" s="125" t="s">
        <v>1804</v>
      </c>
      <c r="G74" s="125" t="s">
        <v>1805</v>
      </c>
      <c r="H74" s="139" t="s">
        <v>1564</v>
      </c>
      <c r="I74" s="139"/>
      <c r="J74" s="140" t="n">
        <v>418</v>
      </c>
      <c r="K74" s="120" t="n">
        <f aca="false">SUM(L74:CO74)</f>
        <v>0</v>
      </c>
      <c r="L74" s="128" t="n"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</row>
    <row r="75" customFormat="false" ht="47.25" hidden="false" customHeight="false" outlineLevel="0" collapsed="false">
      <c r="A75" s="142" t="s">
        <v>1806</v>
      </c>
      <c r="B75" s="48" t="s">
        <v>336</v>
      </c>
      <c r="C75" s="89"/>
      <c r="D75" s="143" t="s">
        <v>1807</v>
      </c>
      <c r="E75" s="88" t="n">
        <v>6</v>
      </c>
      <c r="F75" s="89" t="s">
        <v>1588</v>
      </c>
      <c r="G75" s="89" t="s">
        <v>1589</v>
      </c>
      <c r="H75" s="88"/>
      <c r="I75" s="50"/>
      <c r="J75" s="115" t="n">
        <v>524</v>
      </c>
      <c r="K75" s="120" t="n">
        <f aca="false">SUM(L75:CO75)</f>
        <v>0</v>
      </c>
      <c r="L75" s="128" t="n"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</row>
    <row r="76" customFormat="false" ht="47.25" hidden="false" customHeight="false" outlineLevel="0" collapsed="false">
      <c r="A76" s="142" t="s">
        <v>1808</v>
      </c>
      <c r="B76" s="48" t="s">
        <v>336</v>
      </c>
      <c r="C76" s="89"/>
      <c r="D76" s="143" t="s">
        <v>1809</v>
      </c>
      <c r="E76" s="88" t="n">
        <v>6</v>
      </c>
      <c r="F76" s="89" t="s">
        <v>1592</v>
      </c>
      <c r="G76" s="89" t="s">
        <v>1810</v>
      </c>
      <c r="H76" s="88"/>
      <c r="I76" s="50"/>
      <c r="J76" s="115" t="n">
        <v>262</v>
      </c>
      <c r="K76" s="120" t="n">
        <f aca="false">SUM(L76:CO76)</f>
        <v>0</v>
      </c>
      <c r="L76" s="128" t="n"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</row>
    <row r="77" customFormat="false" ht="47.25" hidden="false" customHeight="false" outlineLevel="0" collapsed="false">
      <c r="A77" s="142" t="s">
        <v>1808</v>
      </c>
      <c r="B77" s="48" t="s">
        <v>336</v>
      </c>
      <c r="C77" s="89"/>
      <c r="D77" s="143" t="s">
        <v>1811</v>
      </c>
      <c r="E77" s="88" t="n">
        <v>6</v>
      </c>
      <c r="F77" s="89" t="s">
        <v>1592</v>
      </c>
      <c r="G77" s="89" t="s">
        <v>1812</v>
      </c>
      <c r="H77" s="88"/>
      <c r="I77" s="50"/>
      <c r="J77" s="115" t="n">
        <v>276</v>
      </c>
      <c r="K77" s="120" t="n">
        <f aca="false">SUM(L77:CO77)</f>
        <v>0</v>
      </c>
      <c r="L77" s="128" t="n"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</row>
    <row r="78" customFormat="false" ht="47.25" hidden="false" customHeight="false" outlineLevel="0" collapsed="false">
      <c r="A78" s="142" t="s">
        <v>1808</v>
      </c>
      <c r="B78" s="48" t="s">
        <v>336</v>
      </c>
      <c r="C78" s="89"/>
      <c r="D78" s="143" t="s">
        <v>1813</v>
      </c>
      <c r="E78" s="88" t="n">
        <v>6</v>
      </c>
      <c r="F78" s="89" t="s">
        <v>1592</v>
      </c>
      <c r="G78" s="89" t="s">
        <v>1814</v>
      </c>
      <c r="H78" s="88"/>
      <c r="I78" s="50"/>
      <c r="J78" s="115" t="n">
        <v>290</v>
      </c>
      <c r="K78" s="120" t="n">
        <f aca="false">SUM(L78:CO78)</f>
        <v>0</v>
      </c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</row>
    <row r="79" customFormat="false" ht="27" hidden="false" customHeight="true" outlineLevel="0" collapsed="false">
      <c r="A79" s="144" t="s">
        <v>39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54" t="n">
        <f aca="false">SUM(K7:K78)</f>
        <v>154</v>
      </c>
      <c r="L79" s="54" t="n">
        <f aca="false">SUM(L7:L78)</f>
        <v>154</v>
      </c>
      <c r="M79" s="54" t="n">
        <f aca="false">SUM(M7:M78)</f>
        <v>0</v>
      </c>
      <c r="N79" s="54" t="n">
        <f aca="false">SUM(N7:N78)</f>
        <v>0</v>
      </c>
      <c r="O79" s="54" t="n">
        <f aca="false">SUM(O7:O78)</f>
        <v>0</v>
      </c>
      <c r="P79" s="54" t="n">
        <f aca="false">SUM(P7:P78)</f>
        <v>0</v>
      </c>
      <c r="Q79" s="54" t="n">
        <f aca="false">SUM(Q7:Q78)</f>
        <v>0</v>
      </c>
      <c r="R79" s="54" t="n">
        <f aca="false">SUM(R7:R78)</f>
        <v>0</v>
      </c>
      <c r="S79" s="54" t="n">
        <f aca="false">SUM(S7:S78)</f>
        <v>0</v>
      </c>
      <c r="T79" s="54" t="n">
        <f aca="false">SUM(T7:T78)</f>
        <v>0</v>
      </c>
      <c r="U79" s="54" t="n">
        <f aca="false">SUM(U7:U78)</f>
        <v>0</v>
      </c>
      <c r="V79" s="54" t="n">
        <f aca="false">SUM(V7:V78)</f>
        <v>0</v>
      </c>
      <c r="W79" s="54" t="n">
        <f aca="false">SUM(W7:W78)</f>
        <v>0</v>
      </c>
      <c r="X79" s="54" t="n">
        <f aca="false">SUM(X7:X78)</f>
        <v>0</v>
      </c>
      <c r="Y79" s="54" t="n">
        <f aca="false">SUM(Y7:Y78)</f>
        <v>0</v>
      </c>
      <c r="Z79" s="54" t="n">
        <f aca="false">SUM(Z7:Z78)</f>
        <v>0</v>
      </c>
      <c r="AA79" s="54" t="n">
        <f aca="false">SUM(AA7:AA78)</f>
        <v>0</v>
      </c>
      <c r="AB79" s="54" t="n">
        <f aca="false">SUM(AB7:AB78)</f>
        <v>0</v>
      </c>
      <c r="AC79" s="54" t="n">
        <f aca="false">SUM(AC7:AC78)</f>
        <v>0</v>
      </c>
      <c r="AD79" s="54" t="n">
        <f aca="false">SUM(AD7:AD78)</f>
        <v>0</v>
      </c>
      <c r="AE79" s="54" t="n">
        <f aca="false">SUM(AE7:AE78)</f>
        <v>0</v>
      </c>
      <c r="AF79" s="54" t="n">
        <f aca="false">SUM(AF7:AF78)</f>
        <v>0</v>
      </c>
      <c r="AG79" s="54" t="n">
        <f aca="false">SUM(AG7:AG78)</f>
        <v>0</v>
      </c>
      <c r="AH79" s="54" t="n">
        <f aca="false">SUM(AH7:AH78)</f>
        <v>0</v>
      </c>
      <c r="AI79" s="54" t="n">
        <f aca="false">SUM(AI7:AI78)</f>
        <v>0</v>
      </c>
      <c r="AJ79" s="54" t="n">
        <f aca="false">SUM(AJ7:AJ78)</f>
        <v>0</v>
      </c>
      <c r="AK79" s="54" t="n">
        <f aca="false">SUM(AK7:AK78)</f>
        <v>0</v>
      </c>
      <c r="AL79" s="54" t="n">
        <f aca="false">SUM(AL7:AL78)</f>
        <v>0</v>
      </c>
      <c r="AM79" s="54" t="n">
        <f aca="false">SUM(AM7:AM78)</f>
        <v>0</v>
      </c>
      <c r="AN79" s="54" t="n">
        <f aca="false">SUM(AN7:AN78)</f>
        <v>0</v>
      </c>
      <c r="AO79" s="54" t="n">
        <f aca="false">SUM(AO7:AO78)</f>
        <v>0</v>
      </c>
      <c r="AP79" s="54" t="n">
        <f aca="false">SUM(AP7:AP78)</f>
        <v>0</v>
      </c>
      <c r="AQ79" s="54" t="n">
        <f aca="false">SUM(AQ7:AQ78)</f>
        <v>0</v>
      </c>
      <c r="AR79" s="54" t="n">
        <f aca="false">SUM(AR7:AR78)</f>
        <v>0</v>
      </c>
      <c r="AS79" s="54" t="n">
        <f aca="false">SUM(AS7:AS78)</f>
        <v>0</v>
      </c>
      <c r="AT79" s="54" t="n">
        <f aca="false">SUM(AT7:AT78)</f>
        <v>0</v>
      </c>
      <c r="AU79" s="54" t="n">
        <f aca="false">SUM(AU7:AU78)</f>
        <v>0</v>
      </c>
      <c r="AV79" s="54" t="n">
        <f aca="false">SUM(AV7:AV78)</f>
        <v>0</v>
      </c>
      <c r="AW79" s="54" t="n">
        <f aca="false">SUM(AW7:AW78)</f>
        <v>0</v>
      </c>
      <c r="AX79" s="54" t="n">
        <f aca="false">SUM(AX7:AX78)</f>
        <v>0</v>
      </c>
      <c r="AY79" s="54" t="n">
        <f aca="false">SUM(AY7:AY78)</f>
        <v>0</v>
      </c>
      <c r="AZ79" s="54" t="n">
        <f aca="false">SUM(AZ7:AZ78)</f>
        <v>0</v>
      </c>
      <c r="BA79" s="54" t="n">
        <f aca="false">SUM(BA7:BA78)</f>
        <v>0</v>
      </c>
      <c r="BB79" s="54" t="n">
        <f aca="false">SUM(BB7:BB78)</f>
        <v>0</v>
      </c>
      <c r="BC79" s="54" t="n">
        <f aca="false">SUM(BC7:BC78)</f>
        <v>0</v>
      </c>
      <c r="BD79" s="54" t="n">
        <f aca="false">SUM(BD7:BD78)</f>
        <v>0</v>
      </c>
      <c r="BE79" s="54" t="n">
        <f aca="false">SUM(BE7:BE78)</f>
        <v>0</v>
      </c>
      <c r="BF79" s="54" t="n">
        <f aca="false">SUM(BF7:BF78)</f>
        <v>0</v>
      </c>
      <c r="BG79" s="54" t="n">
        <f aca="false">SUM(BG7:BG78)</f>
        <v>0</v>
      </c>
      <c r="BH79" s="54" t="n">
        <f aca="false">SUM(BH7:BH78)</f>
        <v>0</v>
      </c>
      <c r="BI79" s="54" t="n">
        <f aca="false">SUM(BI7:BI78)</f>
        <v>0</v>
      </c>
      <c r="BJ79" s="54" t="n">
        <f aca="false">SUM(BJ7:BJ78)</f>
        <v>0</v>
      </c>
      <c r="BK79" s="54" t="n">
        <f aca="false">SUM(BK7:BK78)</f>
        <v>0</v>
      </c>
      <c r="BL79" s="54" t="n">
        <f aca="false">SUM(BL7:BL78)</f>
        <v>0</v>
      </c>
      <c r="BM79" s="54" t="n">
        <f aca="false">SUM(BM7:BM78)</f>
        <v>0</v>
      </c>
      <c r="BN79" s="54" t="n">
        <f aca="false">SUM(BN7:BN78)</f>
        <v>0</v>
      </c>
      <c r="BO79" s="54" t="n">
        <f aca="false">SUM(BO7:BO78)</f>
        <v>0</v>
      </c>
      <c r="BP79" s="54" t="n">
        <f aca="false">SUM(BP7:BP78)</f>
        <v>0</v>
      </c>
      <c r="BQ79" s="54" t="n">
        <f aca="false">SUM(BQ7:BQ78)</f>
        <v>0</v>
      </c>
      <c r="BR79" s="54" t="n">
        <f aca="false">SUM(BR7:BR78)</f>
        <v>0</v>
      </c>
      <c r="BS79" s="54" t="n">
        <f aca="false">SUM(BS7:BS78)</f>
        <v>0</v>
      </c>
      <c r="BT79" s="54" t="n">
        <f aca="false">SUM(BT7:BT78)</f>
        <v>0</v>
      </c>
      <c r="BU79" s="54" t="n">
        <f aca="false">SUM(BU7:BU78)</f>
        <v>0</v>
      </c>
      <c r="BV79" s="54" t="n">
        <f aca="false">SUM(BV7:BV78)</f>
        <v>0</v>
      </c>
      <c r="BW79" s="54" t="n">
        <f aca="false">SUM(BW7:BW78)</f>
        <v>0</v>
      </c>
      <c r="BX79" s="54" t="n">
        <f aca="false">SUM(BX7:BX78)</f>
        <v>0</v>
      </c>
      <c r="BY79" s="54" t="n">
        <f aca="false">SUM(BY7:BY78)</f>
        <v>0</v>
      </c>
      <c r="BZ79" s="54" t="n">
        <f aca="false">SUM(BZ7:BZ78)</f>
        <v>0</v>
      </c>
      <c r="CA79" s="54" t="n">
        <f aca="false">SUM(CA7:CA78)</f>
        <v>0</v>
      </c>
      <c r="CB79" s="54" t="n">
        <f aca="false">SUM(CB7:CB78)</f>
        <v>0</v>
      </c>
      <c r="CC79" s="54" t="n">
        <f aca="false">SUM(CC7:CC78)</f>
        <v>0</v>
      </c>
      <c r="CD79" s="54" t="n">
        <f aca="false">SUM(CD7:CD78)</f>
        <v>0</v>
      </c>
      <c r="CE79" s="54" t="n">
        <f aca="false">SUM(CE7:CE78)</f>
        <v>0</v>
      </c>
      <c r="CF79" s="54" t="n">
        <f aca="false">SUM(CF7:CF78)</f>
        <v>0</v>
      </c>
      <c r="CG79" s="54" t="n">
        <f aca="false">SUM(CG7:CG78)</f>
        <v>0</v>
      </c>
      <c r="CH79" s="54" t="n">
        <f aca="false">SUM(CH7:CH78)</f>
        <v>0</v>
      </c>
      <c r="CI79" s="54" t="n">
        <f aca="false">SUM(CI7:CI78)</f>
        <v>0</v>
      </c>
      <c r="CJ79" s="54" t="n">
        <f aca="false">SUM(CJ7:CJ78)</f>
        <v>0</v>
      </c>
      <c r="CK79" s="54" t="n">
        <f aca="false">SUM(CK7:CK78)</f>
        <v>0</v>
      </c>
      <c r="CL79" s="54" t="n">
        <f aca="false">SUM(CL7:CL78)</f>
        <v>0</v>
      </c>
      <c r="CM79" s="54" t="n">
        <f aca="false">SUM(CM7:CM78)</f>
        <v>0</v>
      </c>
      <c r="CN79" s="54" t="n">
        <f aca="false">SUM(CN7:CN78)</f>
        <v>0</v>
      </c>
      <c r="CO79" s="54" t="n">
        <f aca="false">SUM(CO7:CO78)</f>
        <v>0</v>
      </c>
    </row>
    <row r="82" s="4" customFormat="true" ht="55.5" hidden="false" customHeight="true" outlineLevel="0" collapsed="false">
      <c r="A82" s="1"/>
      <c r="B82" s="56" t="s">
        <v>396</v>
      </c>
      <c r="C82" s="56"/>
      <c r="D82" s="56"/>
      <c r="E82" s="56"/>
      <c r="F82" s="57"/>
      <c r="G82" s="2"/>
      <c r="H82" s="58"/>
      <c r="I82" s="58"/>
      <c r="J82" s="58"/>
      <c r="K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2"/>
      <c r="G83" s="2"/>
      <c r="H83" s="2"/>
      <c r="I83" s="1"/>
      <c r="J83" s="1"/>
      <c r="K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2"/>
      <c r="G84" s="2"/>
      <c r="H84" s="2"/>
      <c r="I84" s="1"/>
      <c r="J84" s="1"/>
      <c r="K84" s="1"/>
    </row>
    <row r="85" s="64" customFormat="true" ht="60" hidden="false" customHeight="true" outlineLevel="0" collapsed="false">
      <c r="A85" s="59"/>
      <c r="B85" s="60" t="s">
        <v>397</v>
      </c>
      <c r="C85" s="60"/>
      <c r="D85" s="60"/>
      <c r="E85" s="60"/>
      <c r="F85" s="61"/>
      <c r="G85" s="59"/>
      <c r="H85" s="62"/>
      <c r="I85" s="62"/>
      <c r="J85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79:J79"/>
    <mergeCell ref="B82:E82"/>
    <mergeCell ref="H82:J82"/>
    <mergeCell ref="B85:E85"/>
    <mergeCell ref="H85:J85"/>
  </mergeCells>
  <conditionalFormatting sqref="D75">
    <cfRule type="expression" priority="2" aboveAverage="0" equalAverage="0" bottom="0" percent="0" rank="0" text="" dxfId="127">
      <formula>AND(COUNTIF($D$75:$D$75,D75)&gt;1,NOT(ISBLANK(D75)))</formula>
    </cfRule>
  </conditionalFormatting>
  <conditionalFormatting sqref="D75">
    <cfRule type="expression" priority="3" aboveAverage="0" equalAverage="0" bottom="0" percent="0" rank="0" text="" dxfId="128">
      <formula>AND(COUNTIF($D$75:$D$75,D75)&gt;1,NOT(ISBLANK(D75)))</formula>
    </cfRule>
  </conditionalFormatting>
  <conditionalFormatting sqref="D75">
    <cfRule type="expression" priority="4" aboveAverage="0" equalAverage="0" bottom="0" percent="0" rank="0" text="" dxfId="129">
      <formula>AND(COUNTIF($D$75:$D$75,D75)&gt;1,NOT(ISBLANK(D75)))</formula>
    </cfRule>
  </conditionalFormatting>
  <conditionalFormatting sqref="D75">
    <cfRule type="expression" priority="5" aboveAverage="0" equalAverage="0" bottom="0" percent="0" rank="0" text="" dxfId="130">
      <formula>AND(COUNTIF($D$75:$D$75,D75)&gt;1,NOT(ISBLANK(D75)))</formula>
    </cfRule>
  </conditionalFormatting>
  <conditionalFormatting sqref="D76:D78">
    <cfRule type="expression" priority="6" aboveAverage="0" equalAverage="0" bottom="0" percent="0" rank="0" text="" dxfId="131">
      <formula>AND(COUNTIF($D$76:$D$78,D76)&gt;1,NOT(ISBLANK(D76)))</formula>
    </cfRule>
  </conditionalFormatting>
  <conditionalFormatting sqref="D76:D78">
    <cfRule type="expression" priority="7" aboveAverage="0" equalAverage="0" bottom="0" percent="0" rank="0" text="" dxfId="132">
      <formula>AND(COUNTIF($D$76:$D$78,D76)&gt;1,NOT(ISBLANK(D76)))</formula>
    </cfRule>
  </conditionalFormatting>
  <conditionalFormatting sqref="D76:D78">
    <cfRule type="expression" priority="8" aboveAverage="0" equalAverage="0" bottom="0" percent="0" rank="0" text="" dxfId="133">
      <formula>AND(COUNTIF($D$76:$D$78,D76)&gt;1,NOT(ISBLANK(D76)))</formula>
    </cfRule>
  </conditionalFormatting>
  <conditionalFormatting sqref="D76:D78">
    <cfRule type="expression" priority="9" aboveAverage="0" equalAverage="0" bottom="0" percent="0" rank="0" text="" dxfId="134">
      <formula>AND(COUNTIF($D$76:$D$78,D76)&gt;1,NOT(ISBLANK(D76)))</formula>
    </cfRule>
  </conditionalFormatting>
  <conditionalFormatting sqref="G52:G58 G61:G66">
    <cfRule type="expression" priority="10" aboveAverage="0" equalAverage="0" bottom="0" percent="0" rank="0" text="" dxfId="135">
      <formula>AND(COUNTIF($G$52:$G$58,G52)+COUNTIF($G$61:$G$66,G52)&gt;1,NOT(ISBLANK(G52)))</formula>
    </cfRule>
  </conditionalFormatting>
  <conditionalFormatting sqref="G57:G58 G61:G66">
    <cfRule type="expression" priority="11" aboveAverage="0" equalAverage="0" bottom="0" percent="0" rank="0" text="" dxfId="136">
      <formula>AND(COUNTIF($G$57:$G$58,G57)+COUNTIF($G$61:$G$66,G57)&gt;1,NOT(ISBLANK(G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"/>
  <sheetViews>
    <sheetView showFormulas="false" showGridLines="true" showRowColHeaders="true" showZeros="true" rightToLeft="false" tabSelected="false" showOutlineSymbols="true" defaultGridColor="true" view="normal" topLeftCell="C46" colorId="64" zoomScale="91" zoomScaleNormal="91" zoomScalePageLayoutView="100" workbookViewId="0">
      <selection pane="topLeft" activeCell="L100" activeCellId="0" sqref="L100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5" min="3" style="0" width="15.41"/>
    <col collapsed="false" customWidth="true" hidden="false" outlineLevel="0" max="6" min="6" style="104" width="30.28"/>
    <col collapsed="false" customWidth="true" hidden="false" outlineLevel="0" max="8" min="7" style="0" width="30.28"/>
    <col collapsed="false" customWidth="true" hidden="false" outlineLevel="0" max="11" min="11" style="0" width="20.85"/>
  </cols>
  <sheetData>
    <row r="1" customFormat="false" ht="27" hidden="false" customHeight="true" outlineLevel="0" collapsed="false">
      <c r="A1" s="100" t="s">
        <v>181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1.7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2.5" hidden="false" customHeight="true" outlineLevel="0" collapsed="false">
      <c r="A5" s="118" t="s">
        <v>1597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943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17" t="s">
        <v>1816</v>
      </c>
      <c r="B7" s="16" t="s">
        <v>98</v>
      </c>
      <c r="C7" s="15"/>
      <c r="D7" s="72" t="s">
        <v>1817</v>
      </c>
      <c r="E7" s="15" t="n">
        <v>7</v>
      </c>
      <c r="F7" s="17" t="s">
        <v>1601</v>
      </c>
      <c r="G7" s="17" t="s">
        <v>1818</v>
      </c>
      <c r="H7" s="15" t="s">
        <v>1257</v>
      </c>
      <c r="I7" s="15" t="n">
        <v>2019</v>
      </c>
      <c r="J7" s="105" t="n">
        <v>406.45</v>
      </c>
      <c r="K7" s="19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7" t="s">
        <v>1819</v>
      </c>
      <c r="B8" s="16" t="s">
        <v>98</v>
      </c>
      <c r="C8" s="15"/>
      <c r="D8" s="72" t="s">
        <v>1820</v>
      </c>
      <c r="E8" s="15" t="n">
        <v>7</v>
      </c>
      <c r="F8" s="17" t="s">
        <v>1607</v>
      </c>
      <c r="G8" s="17" t="s">
        <v>1821</v>
      </c>
      <c r="H8" s="15" t="s">
        <v>1264</v>
      </c>
      <c r="I8" s="15" t="n">
        <v>2019</v>
      </c>
      <c r="J8" s="105" t="n">
        <v>314.38</v>
      </c>
      <c r="K8" s="19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1819</v>
      </c>
      <c r="B9" s="16" t="s">
        <v>98</v>
      </c>
      <c r="C9" s="15"/>
      <c r="D9" s="72" t="s">
        <v>1822</v>
      </c>
      <c r="E9" s="15" t="n">
        <v>7</v>
      </c>
      <c r="F9" s="17" t="s">
        <v>1607</v>
      </c>
      <c r="G9" s="17" t="s">
        <v>1823</v>
      </c>
      <c r="H9" s="15" t="s">
        <v>1264</v>
      </c>
      <c r="I9" s="15" t="n">
        <v>2019</v>
      </c>
      <c r="J9" s="105" t="n">
        <v>314.38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1824</v>
      </c>
      <c r="B10" s="16" t="s">
        <v>98</v>
      </c>
      <c r="C10" s="15"/>
      <c r="D10" s="72" t="s">
        <v>1825</v>
      </c>
      <c r="E10" s="15" t="n">
        <v>7</v>
      </c>
      <c r="F10" s="17" t="s">
        <v>1613</v>
      </c>
      <c r="G10" s="17" t="s">
        <v>1821</v>
      </c>
      <c r="H10" s="15" t="s">
        <v>1270</v>
      </c>
      <c r="I10" s="15" t="n">
        <v>2019</v>
      </c>
      <c r="J10" s="105" t="n">
        <v>278.52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1824</v>
      </c>
      <c r="B11" s="16" t="s">
        <v>98</v>
      </c>
      <c r="C11" s="15"/>
      <c r="D11" s="72" t="s">
        <v>1826</v>
      </c>
      <c r="E11" s="15" t="n">
        <v>7</v>
      </c>
      <c r="F11" s="17" t="s">
        <v>1613</v>
      </c>
      <c r="G11" s="17" t="s">
        <v>1823</v>
      </c>
      <c r="H11" s="15" t="s">
        <v>1270</v>
      </c>
      <c r="I11" s="15" t="n">
        <v>2019</v>
      </c>
      <c r="J11" s="105" t="n">
        <v>278.52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31.5" hidden="false" customHeight="false" outlineLevel="0" collapsed="false">
      <c r="A12" s="17" t="s">
        <v>1827</v>
      </c>
      <c r="B12" s="16" t="s">
        <v>98</v>
      </c>
      <c r="C12" s="15"/>
      <c r="D12" s="17" t="s">
        <v>1828</v>
      </c>
      <c r="E12" s="15" t="n">
        <v>7</v>
      </c>
      <c r="F12" s="17" t="s">
        <v>1829</v>
      </c>
      <c r="G12" s="17" t="s">
        <v>1830</v>
      </c>
      <c r="H12" s="15" t="s">
        <v>1276</v>
      </c>
      <c r="I12" s="15" t="n">
        <v>2019</v>
      </c>
      <c r="J12" s="105" t="n">
        <v>376.75</v>
      </c>
      <c r="K12" s="19" t="n">
        <f aca="false">SUM(L12:CO12)</f>
        <v>10</v>
      </c>
      <c r="L12" s="20" t="n">
        <v>1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31.5" hidden="false" customHeight="false" outlineLevel="0" collapsed="false">
      <c r="A13" s="17" t="s">
        <v>1827</v>
      </c>
      <c r="B13" s="16" t="s">
        <v>98</v>
      </c>
      <c r="C13" s="15"/>
      <c r="D13" s="17" t="s">
        <v>1831</v>
      </c>
      <c r="E13" s="15" t="n">
        <v>7</v>
      </c>
      <c r="F13" s="17" t="s">
        <v>1829</v>
      </c>
      <c r="G13" s="17" t="s">
        <v>1832</v>
      </c>
      <c r="H13" s="15" t="s">
        <v>1276</v>
      </c>
      <c r="I13" s="15" t="n">
        <v>2019</v>
      </c>
      <c r="J13" s="105" t="n">
        <v>376.75</v>
      </c>
      <c r="K13" s="19" t="n">
        <f aca="false">SUM(L13:CO13)</f>
        <v>10</v>
      </c>
      <c r="L13" s="20" t="n">
        <v>1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1833</v>
      </c>
      <c r="B14" s="16" t="s">
        <v>98</v>
      </c>
      <c r="C14" s="15"/>
      <c r="D14" s="17" t="s">
        <v>1834</v>
      </c>
      <c r="E14" s="15" t="n">
        <v>7</v>
      </c>
      <c r="F14" s="17" t="s">
        <v>1281</v>
      </c>
      <c r="G14" s="17" t="s">
        <v>1830</v>
      </c>
      <c r="H14" s="15" t="s">
        <v>1282</v>
      </c>
      <c r="I14" s="15" t="n">
        <v>2019</v>
      </c>
      <c r="J14" s="105" t="n">
        <v>371.8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1833</v>
      </c>
      <c r="B15" s="16" t="s">
        <v>98</v>
      </c>
      <c r="C15" s="15"/>
      <c r="D15" s="17" t="s">
        <v>1835</v>
      </c>
      <c r="E15" s="15" t="n">
        <v>7</v>
      </c>
      <c r="F15" s="17" t="s">
        <v>1281</v>
      </c>
      <c r="G15" s="17" t="s">
        <v>1832</v>
      </c>
      <c r="H15" s="15" t="s">
        <v>1282</v>
      </c>
      <c r="I15" s="15" t="n">
        <v>2019</v>
      </c>
      <c r="J15" s="105" t="n">
        <v>371.8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1836</v>
      </c>
      <c r="B16" s="16" t="s">
        <v>98</v>
      </c>
      <c r="C16" s="15"/>
      <c r="D16" s="72" t="s">
        <v>1837</v>
      </c>
      <c r="E16" s="15" t="n">
        <v>7</v>
      </c>
      <c r="F16" s="17" t="s">
        <v>1286</v>
      </c>
      <c r="G16" s="17" t="s">
        <v>1838</v>
      </c>
      <c r="H16" s="15" t="s">
        <v>1288</v>
      </c>
      <c r="I16" s="15" t="n">
        <v>2019</v>
      </c>
      <c r="J16" s="105" t="n">
        <v>475.86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31.5" hidden="false" customHeight="false" outlineLevel="0" collapsed="false">
      <c r="A17" s="17" t="s">
        <v>1839</v>
      </c>
      <c r="B17" s="16" t="s">
        <v>98</v>
      </c>
      <c r="C17" s="15"/>
      <c r="D17" s="17" t="s">
        <v>1840</v>
      </c>
      <c r="E17" s="15" t="n">
        <v>7</v>
      </c>
      <c r="F17" s="17" t="s">
        <v>430</v>
      </c>
      <c r="G17" s="17" t="s">
        <v>1838</v>
      </c>
      <c r="H17" s="15" t="s">
        <v>1291</v>
      </c>
      <c r="I17" s="15" t="n">
        <v>2019</v>
      </c>
      <c r="J17" s="105" t="n">
        <v>627.88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31.5" hidden="false" customHeight="false" outlineLevel="0" collapsed="false">
      <c r="A18" s="17" t="s">
        <v>1841</v>
      </c>
      <c r="B18" s="16" t="s">
        <v>98</v>
      </c>
      <c r="C18" s="15"/>
      <c r="D18" s="17" t="s">
        <v>1842</v>
      </c>
      <c r="E18" s="15" t="n">
        <v>7</v>
      </c>
      <c r="F18" s="17" t="s">
        <v>1294</v>
      </c>
      <c r="G18" s="17" t="s">
        <v>1838</v>
      </c>
      <c r="H18" s="15" t="s">
        <v>1295</v>
      </c>
      <c r="I18" s="15" t="n">
        <v>2019</v>
      </c>
      <c r="J18" s="105" t="n">
        <v>564.3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31.5" hidden="false" customHeight="false" outlineLevel="0" collapsed="false">
      <c r="A19" s="17" t="s">
        <v>1843</v>
      </c>
      <c r="B19" s="16" t="s">
        <v>98</v>
      </c>
      <c r="C19" s="15"/>
      <c r="D19" s="17" t="s">
        <v>1844</v>
      </c>
      <c r="E19" s="15" t="n">
        <v>7</v>
      </c>
      <c r="F19" s="17" t="s">
        <v>1633</v>
      </c>
      <c r="G19" s="17" t="s">
        <v>1838</v>
      </c>
      <c r="H19" s="15" t="s">
        <v>1299</v>
      </c>
      <c r="I19" s="15" t="n">
        <v>2019</v>
      </c>
      <c r="J19" s="105" t="n">
        <v>627.99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31.5" hidden="false" customHeight="false" outlineLevel="0" collapsed="false">
      <c r="A20" s="17" t="s">
        <v>1845</v>
      </c>
      <c r="B20" s="16" t="s">
        <v>98</v>
      </c>
      <c r="C20" s="15"/>
      <c r="D20" s="17" t="s">
        <v>1846</v>
      </c>
      <c r="E20" s="15" t="n">
        <v>7</v>
      </c>
      <c r="F20" s="17" t="s">
        <v>1639</v>
      </c>
      <c r="G20" s="17" t="s">
        <v>1838</v>
      </c>
      <c r="H20" s="15" t="s">
        <v>1305</v>
      </c>
      <c r="I20" s="15" t="n">
        <v>2019</v>
      </c>
      <c r="J20" s="105" t="n">
        <v>554.29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31.5" hidden="false" customHeight="false" outlineLevel="0" collapsed="false">
      <c r="A21" s="17" t="s">
        <v>1847</v>
      </c>
      <c r="B21" s="16" t="s">
        <v>98</v>
      </c>
      <c r="C21" s="15"/>
      <c r="D21" s="17" t="s">
        <v>1848</v>
      </c>
      <c r="E21" s="15" t="n">
        <v>7</v>
      </c>
      <c r="F21" s="17" t="s">
        <v>1849</v>
      </c>
      <c r="G21" s="17" t="s">
        <v>1850</v>
      </c>
      <c r="H21" s="15" t="s">
        <v>1310</v>
      </c>
      <c r="I21" s="15" t="n">
        <v>2019</v>
      </c>
      <c r="J21" s="105" t="n">
        <v>605.77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31.5" hidden="false" customHeight="false" outlineLevel="0" collapsed="false">
      <c r="A22" s="17" t="s">
        <v>1851</v>
      </c>
      <c r="B22" s="16" t="s">
        <v>98</v>
      </c>
      <c r="C22" s="15"/>
      <c r="D22" s="72" t="s">
        <v>1852</v>
      </c>
      <c r="E22" s="15" t="n">
        <v>7</v>
      </c>
      <c r="F22" s="17" t="s">
        <v>1853</v>
      </c>
      <c r="G22" s="17" t="s">
        <v>1850</v>
      </c>
      <c r="H22" s="15" t="s">
        <v>1314</v>
      </c>
      <c r="I22" s="15" t="n">
        <v>2019</v>
      </c>
      <c r="J22" s="105" t="n">
        <v>462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1854</v>
      </c>
      <c r="B23" s="16" t="s">
        <v>98</v>
      </c>
      <c r="C23" s="15"/>
      <c r="D23" s="17" t="s">
        <v>1855</v>
      </c>
      <c r="E23" s="15" t="n">
        <v>7</v>
      </c>
      <c r="F23" s="17" t="s">
        <v>1856</v>
      </c>
      <c r="G23" s="17" t="s">
        <v>1857</v>
      </c>
      <c r="H23" s="15" t="s">
        <v>1318</v>
      </c>
      <c r="I23" s="15" t="n">
        <v>2019</v>
      </c>
      <c r="J23" s="105" t="n">
        <v>781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31.5" hidden="false" customHeight="false" outlineLevel="0" collapsed="false">
      <c r="A24" s="17" t="s">
        <v>1858</v>
      </c>
      <c r="B24" s="16" t="s">
        <v>98</v>
      </c>
      <c r="C24" s="15"/>
      <c r="D24" s="17" t="s">
        <v>1859</v>
      </c>
      <c r="E24" s="15" t="n">
        <v>7</v>
      </c>
      <c r="F24" s="17" t="s">
        <v>1655</v>
      </c>
      <c r="G24" s="17" t="s">
        <v>1860</v>
      </c>
      <c r="H24" s="15" t="s">
        <v>1324</v>
      </c>
      <c r="I24" s="15" t="n">
        <v>2019</v>
      </c>
      <c r="J24" s="105" t="n">
        <v>359.26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31.5" hidden="false" customHeight="false" outlineLevel="0" collapsed="false">
      <c r="A25" s="17" t="s">
        <v>1858</v>
      </c>
      <c r="B25" s="16" t="s">
        <v>98</v>
      </c>
      <c r="C25" s="15"/>
      <c r="D25" s="17" t="s">
        <v>1861</v>
      </c>
      <c r="E25" s="15" t="n">
        <v>7</v>
      </c>
      <c r="F25" s="17" t="s">
        <v>1655</v>
      </c>
      <c r="G25" s="17" t="s">
        <v>1862</v>
      </c>
      <c r="H25" s="15" t="s">
        <v>1324</v>
      </c>
      <c r="I25" s="15" t="n">
        <v>2019</v>
      </c>
      <c r="J25" s="105" t="n">
        <v>359.26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31.5" hidden="false" customHeight="false" outlineLevel="0" collapsed="false">
      <c r="A26" s="17" t="s">
        <v>1863</v>
      </c>
      <c r="B26" s="16" t="s">
        <v>98</v>
      </c>
      <c r="C26" s="15"/>
      <c r="D26" s="17" t="s">
        <v>1864</v>
      </c>
      <c r="E26" s="15" t="n">
        <v>7</v>
      </c>
      <c r="F26" s="17" t="s">
        <v>1865</v>
      </c>
      <c r="G26" s="17" t="s">
        <v>1866</v>
      </c>
      <c r="H26" s="15" t="s">
        <v>1331</v>
      </c>
      <c r="I26" s="15" t="n">
        <v>2019</v>
      </c>
      <c r="J26" s="105" t="n">
        <v>528.55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31.5" hidden="false" customHeight="false" outlineLevel="0" collapsed="false">
      <c r="A27" s="17" t="s">
        <v>1863</v>
      </c>
      <c r="B27" s="16" t="s">
        <v>98</v>
      </c>
      <c r="C27" s="15"/>
      <c r="D27" s="17" t="s">
        <v>1867</v>
      </c>
      <c r="E27" s="15" t="n">
        <v>7</v>
      </c>
      <c r="F27" s="17" t="s">
        <v>1865</v>
      </c>
      <c r="G27" s="17" t="s">
        <v>1868</v>
      </c>
      <c r="H27" s="15" t="s">
        <v>1331</v>
      </c>
      <c r="I27" s="15" t="n">
        <v>2019</v>
      </c>
      <c r="J27" s="105" t="n">
        <v>528.55</v>
      </c>
      <c r="K27" s="19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31.5" hidden="false" customHeight="false" outlineLevel="0" collapsed="false">
      <c r="A28" s="17" t="s">
        <v>1869</v>
      </c>
      <c r="B28" s="16" t="s">
        <v>98</v>
      </c>
      <c r="C28" s="15"/>
      <c r="D28" s="72" t="s">
        <v>1870</v>
      </c>
      <c r="E28" s="23" t="n">
        <v>7</v>
      </c>
      <c r="F28" s="17" t="s">
        <v>1336</v>
      </c>
      <c r="G28" s="17" t="s">
        <v>1871</v>
      </c>
      <c r="H28" s="15" t="s">
        <v>1338</v>
      </c>
      <c r="I28" s="15" t="n">
        <v>2019</v>
      </c>
      <c r="J28" s="105" t="n">
        <v>409.75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31.5" hidden="false" customHeight="false" outlineLevel="0" collapsed="false">
      <c r="A29" s="17" t="s">
        <v>1872</v>
      </c>
      <c r="B29" s="16" t="s">
        <v>98</v>
      </c>
      <c r="C29" s="15"/>
      <c r="D29" s="17" t="s">
        <v>1873</v>
      </c>
      <c r="E29" s="23" t="n">
        <v>7</v>
      </c>
      <c r="F29" s="17" t="s">
        <v>1874</v>
      </c>
      <c r="G29" s="17" t="s">
        <v>1875</v>
      </c>
      <c r="H29" s="15" t="s">
        <v>1343</v>
      </c>
      <c r="I29" s="15" t="n">
        <v>2019</v>
      </c>
      <c r="J29" s="105" t="n">
        <v>416.57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7" t="s">
        <v>1876</v>
      </c>
      <c r="B30" s="16" t="s">
        <v>98</v>
      </c>
      <c r="C30" s="15"/>
      <c r="D30" s="72" t="s">
        <v>1877</v>
      </c>
      <c r="E30" s="15" t="n">
        <v>7</v>
      </c>
      <c r="F30" s="17" t="s">
        <v>1670</v>
      </c>
      <c r="G30" s="17" t="s">
        <v>1878</v>
      </c>
      <c r="H30" s="15" t="s">
        <v>1348</v>
      </c>
      <c r="I30" s="15" t="n">
        <v>2019</v>
      </c>
      <c r="J30" s="105" t="n">
        <v>319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17" t="s">
        <v>1879</v>
      </c>
      <c r="B31" s="16" t="s">
        <v>98</v>
      </c>
      <c r="C31" s="15"/>
      <c r="D31" s="72" t="s">
        <v>1880</v>
      </c>
      <c r="E31" s="15" t="n">
        <v>7</v>
      </c>
      <c r="F31" s="17" t="s">
        <v>1670</v>
      </c>
      <c r="G31" s="17" t="s">
        <v>1881</v>
      </c>
      <c r="H31" s="15" t="s">
        <v>1882</v>
      </c>
      <c r="I31" s="15" t="n">
        <v>2019</v>
      </c>
      <c r="J31" s="105" t="n">
        <v>544.61</v>
      </c>
      <c r="K31" s="19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17" t="s">
        <v>1883</v>
      </c>
      <c r="B32" s="16" t="s">
        <v>98</v>
      </c>
      <c r="C32" s="15"/>
      <c r="D32" s="17" t="s">
        <v>1884</v>
      </c>
      <c r="E32" s="15" t="s">
        <v>1885</v>
      </c>
      <c r="F32" s="17" t="s">
        <v>1886</v>
      </c>
      <c r="G32" s="17" t="s">
        <v>1887</v>
      </c>
      <c r="H32" s="15" t="s">
        <v>1356</v>
      </c>
      <c r="I32" s="15" t="n">
        <v>2019</v>
      </c>
      <c r="J32" s="105" t="n">
        <v>853.6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47.25" hidden="false" customHeight="false" outlineLevel="0" collapsed="false">
      <c r="A33" s="17" t="s">
        <v>1888</v>
      </c>
      <c r="B33" s="16" t="s">
        <v>98</v>
      </c>
      <c r="C33" s="15"/>
      <c r="D33" s="72" t="s">
        <v>1889</v>
      </c>
      <c r="E33" s="15" t="n">
        <v>7</v>
      </c>
      <c r="F33" s="17" t="s">
        <v>1359</v>
      </c>
      <c r="G33" s="17" t="s">
        <v>1890</v>
      </c>
      <c r="H33" s="15" t="s">
        <v>1361</v>
      </c>
      <c r="I33" s="15" t="n">
        <v>2019</v>
      </c>
      <c r="J33" s="105" t="n">
        <v>456.5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21" customFormat="true" ht="47.25" hidden="false" customHeight="false" outlineLevel="0" collapsed="false">
      <c r="A34" s="17" t="s">
        <v>1891</v>
      </c>
      <c r="B34" s="16" t="s">
        <v>98</v>
      </c>
      <c r="C34" s="15"/>
      <c r="D34" s="17" t="s">
        <v>1892</v>
      </c>
      <c r="E34" s="23" t="n">
        <v>7</v>
      </c>
      <c r="F34" s="17" t="s">
        <v>1893</v>
      </c>
      <c r="G34" s="17" t="s">
        <v>1894</v>
      </c>
      <c r="H34" s="15" t="s">
        <v>1681</v>
      </c>
      <c r="I34" s="15" t="n">
        <v>2019</v>
      </c>
      <c r="J34" s="105" t="n">
        <v>188.43</v>
      </c>
      <c r="K34" s="19" t="n">
        <f aca="false">SUM(L34:CO34)</f>
        <v>10</v>
      </c>
      <c r="L34" s="20" t="n">
        <v>1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1891</v>
      </c>
      <c r="B35" s="16" t="s">
        <v>98</v>
      </c>
      <c r="C35" s="15"/>
      <c r="D35" s="17" t="s">
        <v>1895</v>
      </c>
      <c r="E35" s="23" t="n">
        <v>7</v>
      </c>
      <c r="F35" s="17" t="s">
        <v>1893</v>
      </c>
      <c r="G35" s="17" t="s">
        <v>1896</v>
      </c>
      <c r="H35" s="15" t="s">
        <v>1681</v>
      </c>
      <c r="I35" s="15" t="n">
        <v>2019</v>
      </c>
      <c r="J35" s="105" t="n">
        <v>188.43</v>
      </c>
      <c r="K35" s="19" t="n">
        <f aca="false">SUM(L35:CO35)</f>
        <v>10</v>
      </c>
      <c r="L35" s="20" t="n">
        <v>1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1897</v>
      </c>
      <c r="B36" s="16" t="s">
        <v>98</v>
      </c>
      <c r="C36" s="15"/>
      <c r="D36" s="72" t="s">
        <v>1898</v>
      </c>
      <c r="E36" s="23" t="n">
        <v>7</v>
      </c>
      <c r="F36" s="17" t="s">
        <v>1899</v>
      </c>
      <c r="G36" s="17" t="s">
        <v>1900</v>
      </c>
      <c r="H36" s="15" t="s">
        <v>1366</v>
      </c>
      <c r="I36" s="15" t="n">
        <v>2019</v>
      </c>
      <c r="J36" s="105" t="n">
        <v>441.76</v>
      </c>
      <c r="K36" s="19" t="n">
        <f aca="false">SUM(L36:CO36)</f>
        <v>12</v>
      </c>
      <c r="L36" s="20" t="n">
        <v>12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106" customFormat="true" ht="31.5" hidden="false" customHeight="false" outlineLevel="0" collapsed="false">
      <c r="A37" s="17" t="s">
        <v>1901</v>
      </c>
      <c r="B37" s="16" t="s">
        <v>98</v>
      </c>
      <c r="C37" s="15"/>
      <c r="D37" s="72" t="s">
        <v>1902</v>
      </c>
      <c r="E37" s="23" t="n">
        <v>7</v>
      </c>
      <c r="F37" s="17" t="s">
        <v>1903</v>
      </c>
      <c r="G37" s="17" t="s">
        <v>1904</v>
      </c>
      <c r="H37" s="15" t="s">
        <v>1371</v>
      </c>
      <c r="I37" s="15" t="n">
        <v>2019</v>
      </c>
      <c r="J37" s="105" t="n">
        <v>442.2</v>
      </c>
      <c r="K37" s="19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106" customFormat="true" ht="31.5" hidden="false" customHeight="false" outlineLevel="0" collapsed="false">
      <c r="A38" s="17" t="s">
        <v>1905</v>
      </c>
      <c r="B38" s="16" t="s">
        <v>98</v>
      </c>
      <c r="C38" s="15"/>
      <c r="D38" s="72" t="s">
        <v>1906</v>
      </c>
      <c r="E38" s="23" t="n">
        <v>7</v>
      </c>
      <c r="F38" s="17" t="s">
        <v>1907</v>
      </c>
      <c r="G38" s="17" t="s">
        <v>1908</v>
      </c>
      <c r="H38" s="15" t="s">
        <v>1696</v>
      </c>
      <c r="I38" s="15" t="n">
        <v>2019</v>
      </c>
      <c r="J38" s="105" t="n">
        <v>442.75</v>
      </c>
      <c r="K38" s="19" t="n">
        <f aca="false">SUM(L38:CO38)</f>
        <v>11</v>
      </c>
      <c r="L38" s="20" t="n">
        <v>1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106" customFormat="true" ht="31.5" hidden="false" customHeight="false" outlineLevel="0" collapsed="false">
      <c r="A39" s="17" t="s">
        <v>1909</v>
      </c>
      <c r="B39" s="16" t="s">
        <v>98</v>
      </c>
      <c r="C39" s="15"/>
      <c r="D39" s="72" t="s">
        <v>1910</v>
      </c>
      <c r="E39" s="23" t="n">
        <v>7</v>
      </c>
      <c r="F39" s="17" t="s">
        <v>1699</v>
      </c>
      <c r="G39" s="17" t="s">
        <v>1911</v>
      </c>
      <c r="H39" s="15" t="s">
        <v>1701</v>
      </c>
      <c r="I39" s="15" t="n">
        <v>2019</v>
      </c>
      <c r="J39" s="105" t="n">
        <v>242.55</v>
      </c>
      <c r="K39" s="19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31.5" hidden="false" customHeight="false" outlineLevel="0" collapsed="false">
      <c r="A40" s="17" t="s">
        <v>1912</v>
      </c>
      <c r="B40" s="16" t="s">
        <v>98</v>
      </c>
      <c r="C40" s="15"/>
      <c r="D40" s="17" t="s">
        <v>1913</v>
      </c>
      <c r="E40" s="23" t="n">
        <v>7</v>
      </c>
      <c r="F40" s="17" t="s">
        <v>1374</v>
      </c>
      <c r="G40" s="17" t="s">
        <v>1914</v>
      </c>
      <c r="H40" s="15" t="s">
        <v>1376</v>
      </c>
      <c r="I40" s="15" t="n">
        <v>2019</v>
      </c>
      <c r="J40" s="105" t="n">
        <v>441.65</v>
      </c>
      <c r="K40" s="19" t="n">
        <f aca="false">SUM(L40:CO40)</f>
        <v>8</v>
      </c>
      <c r="L40" s="20" t="n">
        <v>8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31.5" hidden="false" customHeight="false" outlineLevel="0" collapsed="false">
      <c r="A41" s="17" t="s">
        <v>1915</v>
      </c>
      <c r="B41" s="16" t="s">
        <v>98</v>
      </c>
      <c r="C41" s="15"/>
      <c r="D41" s="72" t="s">
        <v>1916</v>
      </c>
      <c r="E41" s="23" t="n">
        <v>7</v>
      </c>
      <c r="F41" s="17" t="s">
        <v>1704</v>
      </c>
      <c r="G41" s="17" t="s">
        <v>1917</v>
      </c>
      <c r="H41" s="15" t="s">
        <v>1918</v>
      </c>
      <c r="I41" s="15" t="n">
        <v>2019</v>
      </c>
      <c r="J41" s="105" t="n">
        <v>406.45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31.5" hidden="false" customHeight="false" outlineLevel="0" collapsed="false">
      <c r="A42" s="17" t="s">
        <v>1919</v>
      </c>
      <c r="B42" s="16" t="s">
        <v>98</v>
      </c>
      <c r="C42" s="15"/>
      <c r="D42" s="17" t="s">
        <v>1920</v>
      </c>
      <c r="E42" s="23" t="n">
        <v>7</v>
      </c>
      <c r="F42" s="17" t="s">
        <v>1921</v>
      </c>
      <c r="G42" s="17" t="s">
        <v>1922</v>
      </c>
      <c r="H42" s="15" t="s">
        <v>1923</v>
      </c>
      <c r="I42" s="15" t="n">
        <v>2019</v>
      </c>
      <c r="J42" s="105" t="n">
        <v>392.92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31.5" hidden="false" customHeight="false" outlineLevel="0" collapsed="false">
      <c r="A43" s="17" t="s">
        <v>1924</v>
      </c>
      <c r="B43" s="16" t="s">
        <v>98</v>
      </c>
      <c r="C43" s="15"/>
      <c r="D43" s="17" t="s">
        <v>1925</v>
      </c>
      <c r="E43" s="23" t="n">
        <v>7</v>
      </c>
      <c r="F43" s="17" t="s">
        <v>1926</v>
      </c>
      <c r="G43" s="17" t="s">
        <v>1927</v>
      </c>
      <c r="H43" s="15" t="s">
        <v>1928</v>
      </c>
      <c r="I43" s="15" t="n">
        <v>2019</v>
      </c>
      <c r="J43" s="105" t="n">
        <v>362.23</v>
      </c>
      <c r="K43" s="19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31.5" hidden="false" customHeight="false" outlineLevel="0" collapsed="false">
      <c r="A44" s="17" t="s">
        <v>1929</v>
      </c>
      <c r="B44" s="16" t="s">
        <v>98</v>
      </c>
      <c r="C44" s="15"/>
      <c r="D44" s="17" t="s">
        <v>1930</v>
      </c>
      <c r="E44" s="23" t="n">
        <v>7</v>
      </c>
      <c r="F44" s="17" t="s">
        <v>1931</v>
      </c>
      <c r="G44" s="17" t="s">
        <v>1932</v>
      </c>
      <c r="H44" s="15" t="s">
        <v>1933</v>
      </c>
      <c r="I44" s="15" t="n">
        <v>2019</v>
      </c>
      <c r="J44" s="105" t="n">
        <v>444.07</v>
      </c>
      <c r="K44" s="19" t="n">
        <f aca="false">SUM(L44:CO44)</f>
        <v>9</v>
      </c>
      <c r="L44" s="20" t="n">
        <v>9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31.5" hidden="false" customHeight="false" outlineLevel="0" collapsed="false">
      <c r="A45" s="17" t="s">
        <v>1934</v>
      </c>
      <c r="B45" s="16" t="s">
        <v>98</v>
      </c>
      <c r="C45" s="15"/>
      <c r="D45" s="72" t="s">
        <v>1935</v>
      </c>
      <c r="E45" s="23" t="n">
        <v>7</v>
      </c>
      <c r="F45" s="17" t="s">
        <v>1936</v>
      </c>
      <c r="G45" s="17" t="s">
        <v>1937</v>
      </c>
      <c r="H45" s="15" t="s">
        <v>1938</v>
      </c>
      <c r="I45" s="15" t="n">
        <v>2019</v>
      </c>
      <c r="J45" s="105" t="n">
        <v>390.5</v>
      </c>
      <c r="K45" s="19" t="n">
        <f aca="false">SUM(L45:CO45)</f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31.5" hidden="false" customHeight="false" outlineLevel="0" collapsed="false">
      <c r="A46" s="17" t="s">
        <v>1939</v>
      </c>
      <c r="B46" s="16" t="s">
        <v>98</v>
      </c>
      <c r="C46" s="15"/>
      <c r="D46" s="17" t="s">
        <v>1940</v>
      </c>
      <c r="E46" s="23" t="n">
        <v>7</v>
      </c>
      <c r="F46" s="17" t="s">
        <v>1389</v>
      </c>
      <c r="G46" s="17" t="s">
        <v>1922</v>
      </c>
      <c r="H46" s="15" t="s">
        <v>1941</v>
      </c>
      <c r="I46" s="15" t="n">
        <v>2019</v>
      </c>
      <c r="J46" s="105" t="n">
        <v>408.32</v>
      </c>
      <c r="K46" s="19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31.5" hidden="false" customHeight="false" outlineLevel="0" collapsed="false">
      <c r="A47" s="17" t="s">
        <v>1942</v>
      </c>
      <c r="B47" s="16" t="s">
        <v>98</v>
      </c>
      <c r="C47" s="15"/>
      <c r="D47" s="17" t="s">
        <v>1943</v>
      </c>
      <c r="E47" s="23" t="s">
        <v>1944</v>
      </c>
      <c r="F47" s="17" t="s">
        <v>1945</v>
      </c>
      <c r="G47" s="17" t="s">
        <v>1946</v>
      </c>
      <c r="H47" s="15" t="s">
        <v>1947</v>
      </c>
      <c r="I47" s="15" t="n">
        <v>2019</v>
      </c>
      <c r="J47" s="105" t="n">
        <v>468.71</v>
      </c>
      <c r="K47" s="19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31.5" hidden="false" customHeight="false" outlineLevel="0" collapsed="false">
      <c r="A48" s="17" t="s">
        <v>1948</v>
      </c>
      <c r="B48" s="16" t="s">
        <v>98</v>
      </c>
      <c r="C48" s="15"/>
      <c r="D48" s="72" t="s">
        <v>1949</v>
      </c>
      <c r="E48" s="23" t="n">
        <v>7</v>
      </c>
      <c r="F48" s="17" t="s">
        <v>1950</v>
      </c>
      <c r="G48" s="17" t="s">
        <v>1951</v>
      </c>
      <c r="H48" s="15" t="s">
        <v>1952</v>
      </c>
      <c r="I48" s="15" t="n">
        <v>2019</v>
      </c>
      <c r="J48" s="105" t="n">
        <v>373.89</v>
      </c>
      <c r="K48" s="19" t="n">
        <f aca="false">SUM(L48:CO48)</f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47.25" hidden="false" customHeight="false" outlineLevel="0" collapsed="false">
      <c r="A49" s="17" t="s">
        <v>1953</v>
      </c>
      <c r="B49" s="16" t="s">
        <v>98</v>
      </c>
      <c r="C49" s="15"/>
      <c r="D49" s="17" t="s">
        <v>1954</v>
      </c>
      <c r="E49" s="23" t="n">
        <v>7</v>
      </c>
      <c r="F49" s="17" t="s">
        <v>1955</v>
      </c>
      <c r="G49" s="17" t="s">
        <v>1956</v>
      </c>
      <c r="H49" s="15" t="s">
        <v>1957</v>
      </c>
      <c r="I49" s="15" t="n">
        <v>2019</v>
      </c>
      <c r="J49" s="105" t="n">
        <v>325.49</v>
      </c>
      <c r="K49" s="19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31.5" hidden="false" customHeight="false" outlineLevel="0" collapsed="false">
      <c r="A50" s="17" t="s">
        <v>1958</v>
      </c>
      <c r="B50" s="16" t="s">
        <v>98</v>
      </c>
      <c r="C50" s="15"/>
      <c r="D50" s="17" t="s">
        <v>1959</v>
      </c>
      <c r="E50" s="23" t="s">
        <v>1944</v>
      </c>
      <c r="F50" s="17" t="s">
        <v>1960</v>
      </c>
      <c r="G50" s="17" t="s">
        <v>1946</v>
      </c>
      <c r="H50" s="15" t="s">
        <v>1961</v>
      </c>
      <c r="I50" s="15" t="n">
        <v>2019</v>
      </c>
      <c r="J50" s="105" t="n">
        <v>425.04</v>
      </c>
      <c r="K50" s="19" t="n">
        <f aca="false">SUM(L50:CO50)</f>
        <v>7</v>
      </c>
      <c r="L50" s="20" t="n">
        <v>7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31.5" hidden="false" customHeight="false" outlineLevel="0" collapsed="false">
      <c r="A51" s="17" t="s">
        <v>1962</v>
      </c>
      <c r="B51" s="16" t="s">
        <v>98</v>
      </c>
      <c r="C51" s="15"/>
      <c r="D51" s="72" t="s">
        <v>1963</v>
      </c>
      <c r="E51" s="23" t="n">
        <v>7</v>
      </c>
      <c r="F51" s="17" t="s">
        <v>1964</v>
      </c>
      <c r="G51" s="17" t="s">
        <v>1965</v>
      </c>
      <c r="H51" s="15" t="s">
        <v>1966</v>
      </c>
      <c r="I51" s="15" t="n">
        <v>2019</v>
      </c>
      <c r="J51" s="105" t="n">
        <v>442.2</v>
      </c>
      <c r="K51" s="19" t="n">
        <f aca="false">SUM(L51:CO51)</f>
        <v>0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47.25" hidden="false" customHeight="false" outlineLevel="0" collapsed="false">
      <c r="A52" s="17" t="s">
        <v>1967</v>
      </c>
      <c r="B52" s="16" t="s">
        <v>98</v>
      </c>
      <c r="C52" s="15"/>
      <c r="D52" s="72" t="s">
        <v>1968</v>
      </c>
      <c r="E52" s="23" t="n">
        <v>7</v>
      </c>
      <c r="F52" s="17" t="s">
        <v>1969</v>
      </c>
      <c r="G52" s="17" t="s">
        <v>1965</v>
      </c>
      <c r="H52" s="15" t="s">
        <v>1970</v>
      </c>
      <c r="I52" s="15" t="n">
        <v>2019</v>
      </c>
      <c r="J52" s="105" t="n">
        <v>385.22</v>
      </c>
      <c r="K52" s="19" t="n">
        <f aca="false">SUM(L52:CO52)</f>
        <v>0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s="21" customFormat="true" ht="31.5" hidden="false" customHeight="false" outlineLevel="0" collapsed="false">
      <c r="A53" s="17" t="s">
        <v>1971</v>
      </c>
      <c r="B53" s="16" t="s">
        <v>98</v>
      </c>
      <c r="C53" s="15"/>
      <c r="D53" s="17" t="s">
        <v>1972</v>
      </c>
      <c r="E53" s="23" t="n">
        <v>7</v>
      </c>
      <c r="F53" s="17" t="s">
        <v>1973</v>
      </c>
      <c r="G53" s="17" t="s">
        <v>1965</v>
      </c>
      <c r="H53" s="15" t="s">
        <v>1974</v>
      </c>
      <c r="I53" s="15" t="n">
        <v>2019</v>
      </c>
      <c r="J53" s="105" t="n">
        <v>432.3</v>
      </c>
      <c r="K53" s="19" t="n">
        <f aca="false">SUM(L53:CO53)</f>
        <v>0</v>
      </c>
      <c r="L53" s="20" t="n"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s="21" customFormat="true" ht="47.25" hidden="false" customHeight="false" outlineLevel="0" collapsed="false">
      <c r="A54" s="17" t="s">
        <v>1975</v>
      </c>
      <c r="B54" s="16" t="s">
        <v>98</v>
      </c>
      <c r="C54" s="15"/>
      <c r="D54" s="17" t="s">
        <v>1976</v>
      </c>
      <c r="E54" s="23" t="n">
        <v>7</v>
      </c>
      <c r="F54" s="17" t="s">
        <v>1977</v>
      </c>
      <c r="G54" s="17" t="s">
        <v>1978</v>
      </c>
      <c r="H54" s="15" t="s">
        <v>1400</v>
      </c>
      <c r="I54" s="15" t="n">
        <v>2019</v>
      </c>
      <c r="J54" s="105" t="n">
        <v>421.96</v>
      </c>
      <c r="K54" s="19" t="n">
        <f aca="false">SUM(L54:CO54)</f>
        <v>0</v>
      </c>
      <c r="L54" s="20" t="n">
        <v>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</row>
    <row r="55" s="21" customFormat="true" ht="31.5" hidden="false" customHeight="false" outlineLevel="0" collapsed="false">
      <c r="A55" s="17" t="s">
        <v>1979</v>
      </c>
      <c r="B55" s="16" t="s">
        <v>98</v>
      </c>
      <c r="C55" s="15"/>
      <c r="D55" s="72" t="s">
        <v>1980</v>
      </c>
      <c r="E55" s="23" t="n">
        <v>7</v>
      </c>
      <c r="F55" s="17" t="s">
        <v>1981</v>
      </c>
      <c r="G55" s="17" t="s">
        <v>1978</v>
      </c>
      <c r="H55" s="15" t="s">
        <v>1405</v>
      </c>
      <c r="I55" s="15" t="n">
        <v>2019</v>
      </c>
      <c r="J55" s="105" t="n">
        <v>385.22</v>
      </c>
      <c r="K55" s="19" t="n">
        <f aca="false">SUM(L55:CO55)</f>
        <v>0</v>
      </c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</row>
    <row r="56" s="108" customFormat="true" ht="47.25" hidden="false" customHeight="false" outlineLevel="0" collapsed="false">
      <c r="A56" s="17" t="s">
        <v>1982</v>
      </c>
      <c r="B56" s="16" t="s">
        <v>98</v>
      </c>
      <c r="C56" s="15"/>
      <c r="D56" s="17" t="s">
        <v>1983</v>
      </c>
      <c r="E56" s="15" t="n">
        <v>7</v>
      </c>
      <c r="F56" s="17" t="s">
        <v>1984</v>
      </c>
      <c r="G56" s="17" t="s">
        <v>1985</v>
      </c>
      <c r="H56" s="15" t="s">
        <v>1410</v>
      </c>
      <c r="I56" s="15" t="n">
        <v>2019</v>
      </c>
      <c r="J56" s="105" t="n">
        <v>424.82</v>
      </c>
      <c r="K56" s="19" t="n">
        <f aca="false">SUM(L56:CO56)</f>
        <v>0</v>
      </c>
      <c r="L56" s="107" t="n">
        <v>0</v>
      </c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</row>
    <row r="57" s="21" customFormat="true" ht="63" hidden="false" customHeight="false" outlineLevel="0" collapsed="false">
      <c r="A57" s="17" t="s">
        <v>1986</v>
      </c>
      <c r="B57" s="16" t="s">
        <v>98</v>
      </c>
      <c r="C57" s="15"/>
      <c r="D57" s="17" t="s">
        <v>1987</v>
      </c>
      <c r="E57" s="15" t="n">
        <v>7</v>
      </c>
      <c r="F57" s="17" t="s">
        <v>1413</v>
      </c>
      <c r="G57" s="17" t="s">
        <v>1988</v>
      </c>
      <c r="H57" s="15" t="s">
        <v>1415</v>
      </c>
      <c r="I57" s="15" t="n">
        <v>2019</v>
      </c>
      <c r="J57" s="105" t="n">
        <v>378.73</v>
      </c>
      <c r="K57" s="19" t="n">
        <f aca="false">SUM(L57:CO57)</f>
        <v>0</v>
      </c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</row>
    <row r="58" s="21" customFormat="true" ht="31.5" hidden="false" customHeight="false" outlineLevel="0" collapsed="false">
      <c r="A58" s="17" t="s">
        <v>1989</v>
      </c>
      <c r="B58" s="16" t="s">
        <v>98</v>
      </c>
      <c r="C58" s="15"/>
      <c r="D58" s="17" t="s">
        <v>1990</v>
      </c>
      <c r="E58" s="15" t="n">
        <v>7</v>
      </c>
      <c r="F58" s="17" t="s">
        <v>1418</v>
      </c>
      <c r="G58" s="17" t="s">
        <v>1991</v>
      </c>
      <c r="H58" s="15" t="s">
        <v>1420</v>
      </c>
      <c r="I58" s="15" t="n">
        <v>2019</v>
      </c>
      <c r="J58" s="105" t="n">
        <v>417.67</v>
      </c>
      <c r="K58" s="19" t="n">
        <f aca="false">SUM(L58:CO58)</f>
        <v>0</v>
      </c>
      <c r="L58" s="20" t="n"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</row>
    <row r="59" s="21" customFormat="true" ht="47.25" hidden="false" customHeight="false" outlineLevel="0" collapsed="false">
      <c r="A59" s="17" t="s">
        <v>1992</v>
      </c>
      <c r="B59" s="16" t="s">
        <v>98</v>
      </c>
      <c r="C59" s="22"/>
      <c r="D59" s="72" t="s">
        <v>1993</v>
      </c>
      <c r="E59" s="22" t="n">
        <v>7</v>
      </c>
      <c r="F59" s="17" t="s">
        <v>1994</v>
      </c>
      <c r="G59" s="17" t="s">
        <v>1995</v>
      </c>
      <c r="H59" s="15" t="s">
        <v>1425</v>
      </c>
      <c r="I59" s="15" t="n">
        <v>2019</v>
      </c>
      <c r="J59" s="105" t="n">
        <v>339.9</v>
      </c>
      <c r="K59" s="19" t="n">
        <f aca="false">SUM(L59:CO59)</f>
        <v>0</v>
      </c>
      <c r="L59" s="20" t="n">
        <v>0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</row>
    <row r="60" customFormat="false" ht="28.5" hidden="false" customHeight="false" outlineLevel="0" collapsed="false">
      <c r="A60" s="122" t="s">
        <v>1996</v>
      </c>
      <c r="B60" s="73" t="s">
        <v>222</v>
      </c>
      <c r="C60" s="123"/>
      <c r="D60" s="124" t="s">
        <v>1997</v>
      </c>
      <c r="E60" s="122" t="n">
        <v>7</v>
      </c>
      <c r="F60" s="125" t="s">
        <v>1454</v>
      </c>
      <c r="G60" s="126" t="s">
        <v>1998</v>
      </c>
      <c r="H60" s="126" t="s">
        <v>1456</v>
      </c>
      <c r="I60" s="126"/>
      <c r="J60" s="127" t="n">
        <v>428</v>
      </c>
      <c r="K60" s="19" t="n">
        <f aca="false">SUM(L60:CO60)</f>
        <v>0</v>
      </c>
      <c r="L60" s="128" t="n"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</row>
    <row r="61" customFormat="false" ht="57" hidden="false" customHeight="false" outlineLevel="0" collapsed="false">
      <c r="A61" s="122" t="s">
        <v>1999</v>
      </c>
      <c r="B61" s="73" t="s">
        <v>222</v>
      </c>
      <c r="C61" s="123"/>
      <c r="D61" s="124" t="s">
        <v>2000</v>
      </c>
      <c r="E61" s="122" t="n">
        <v>7</v>
      </c>
      <c r="F61" s="125" t="s">
        <v>527</v>
      </c>
      <c r="G61" s="126" t="s">
        <v>2001</v>
      </c>
      <c r="H61" s="126" t="s">
        <v>1460</v>
      </c>
      <c r="I61" s="126"/>
      <c r="J61" s="127" t="n">
        <v>467</v>
      </c>
      <c r="K61" s="19" t="n">
        <f aca="false">SUM(L61:CO61)</f>
        <v>0</v>
      </c>
      <c r="L61" s="128" t="n"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</row>
    <row r="62" customFormat="false" ht="57" hidden="false" customHeight="false" outlineLevel="0" collapsed="false">
      <c r="A62" s="122" t="s">
        <v>2002</v>
      </c>
      <c r="B62" s="73" t="s">
        <v>222</v>
      </c>
      <c r="C62" s="123"/>
      <c r="D62" s="124" t="s">
        <v>2003</v>
      </c>
      <c r="E62" s="122" t="n">
        <v>7</v>
      </c>
      <c r="F62" s="125" t="s">
        <v>2004</v>
      </c>
      <c r="G62" s="126" t="s">
        <v>2005</v>
      </c>
      <c r="H62" s="126" t="s">
        <v>1464</v>
      </c>
      <c r="I62" s="126"/>
      <c r="J62" s="127" t="n">
        <v>517</v>
      </c>
      <c r="K62" s="19" t="n">
        <f aca="false">SUM(L62:CO62)</f>
        <v>0</v>
      </c>
      <c r="L62" s="128" t="n"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</row>
    <row r="63" customFormat="false" ht="28.5" hidden="false" customHeight="false" outlineLevel="0" collapsed="false">
      <c r="A63" s="122" t="s">
        <v>2006</v>
      </c>
      <c r="B63" s="73" t="s">
        <v>222</v>
      </c>
      <c r="C63" s="123"/>
      <c r="D63" s="124" t="s">
        <v>2007</v>
      </c>
      <c r="E63" s="122" t="n">
        <v>7</v>
      </c>
      <c r="F63" s="125" t="s">
        <v>1753</v>
      </c>
      <c r="G63" s="126" t="s">
        <v>2008</v>
      </c>
      <c r="H63" s="126" t="s">
        <v>1469</v>
      </c>
      <c r="I63" s="126"/>
      <c r="J63" s="127" t="n">
        <v>449</v>
      </c>
      <c r="K63" s="19" t="n">
        <f aca="false">SUM(L63:CO63)</f>
        <v>0</v>
      </c>
      <c r="L63" s="128" t="n"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</row>
    <row r="64" customFormat="false" ht="28.5" hidden="false" customHeight="false" outlineLevel="0" collapsed="false">
      <c r="A64" s="122" t="s">
        <v>2009</v>
      </c>
      <c r="B64" s="73" t="s">
        <v>222</v>
      </c>
      <c r="C64" s="123"/>
      <c r="D64" s="124" t="s">
        <v>2010</v>
      </c>
      <c r="E64" s="122" t="n">
        <v>7</v>
      </c>
      <c r="F64" s="125" t="s">
        <v>2011</v>
      </c>
      <c r="G64" s="126" t="s">
        <v>2012</v>
      </c>
      <c r="H64" s="126" t="s">
        <v>1759</v>
      </c>
      <c r="I64" s="126"/>
      <c r="J64" s="127" t="n">
        <v>342</v>
      </c>
      <c r="K64" s="19" t="n">
        <f aca="false">SUM(L64:CO64)</f>
        <v>0</v>
      </c>
      <c r="L64" s="128" t="n"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</row>
    <row r="65" customFormat="false" ht="57" hidden="false" customHeight="false" outlineLevel="0" collapsed="false">
      <c r="A65" s="122" t="s">
        <v>2013</v>
      </c>
      <c r="B65" s="73" t="s">
        <v>222</v>
      </c>
      <c r="C65" s="123"/>
      <c r="D65" s="124" t="s">
        <v>2014</v>
      </c>
      <c r="E65" s="122" t="n">
        <v>7</v>
      </c>
      <c r="F65" s="125" t="s">
        <v>1472</v>
      </c>
      <c r="G65" s="126" t="s">
        <v>2015</v>
      </c>
      <c r="H65" s="126" t="s">
        <v>1474</v>
      </c>
      <c r="I65" s="126"/>
      <c r="J65" s="127" t="n">
        <v>421</v>
      </c>
      <c r="K65" s="19" t="n">
        <f aca="false">SUM(L65:CO65)</f>
        <v>0</v>
      </c>
      <c r="L65" s="128" t="n"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</row>
    <row r="66" customFormat="false" ht="28.5" hidden="false" customHeight="false" outlineLevel="0" collapsed="false">
      <c r="A66" s="122" t="s">
        <v>2016</v>
      </c>
      <c r="B66" s="73" t="s">
        <v>222</v>
      </c>
      <c r="C66" s="123"/>
      <c r="D66" s="124" t="s">
        <v>2017</v>
      </c>
      <c r="E66" s="122" t="s">
        <v>2018</v>
      </c>
      <c r="F66" s="125" t="s">
        <v>2019</v>
      </c>
      <c r="G66" s="126" t="s">
        <v>2020</v>
      </c>
      <c r="H66" s="126" t="s">
        <v>2021</v>
      </c>
      <c r="I66" s="126"/>
      <c r="J66" s="127" t="n">
        <v>392</v>
      </c>
      <c r="K66" s="19" t="n">
        <f aca="false">SUM(L66:CO66)</f>
        <v>0</v>
      </c>
      <c r="L66" s="128" t="n"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</row>
    <row r="67" customFormat="false" ht="28.5" hidden="false" customHeight="false" outlineLevel="0" collapsed="false">
      <c r="A67" s="122" t="s">
        <v>2022</v>
      </c>
      <c r="B67" s="73" t="s">
        <v>222</v>
      </c>
      <c r="C67" s="123"/>
      <c r="D67" s="124" t="s">
        <v>2023</v>
      </c>
      <c r="E67" s="122" t="n">
        <v>7</v>
      </c>
      <c r="F67" s="125" t="s">
        <v>2024</v>
      </c>
      <c r="G67" s="126" t="s">
        <v>2025</v>
      </c>
      <c r="H67" s="126" t="s">
        <v>2026</v>
      </c>
      <c r="I67" s="126"/>
      <c r="J67" s="127" t="n">
        <v>478</v>
      </c>
      <c r="K67" s="19" t="n">
        <f aca="false">SUM(L67:CO67)</f>
        <v>11</v>
      </c>
      <c r="L67" s="128" t="n">
        <v>11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</row>
    <row r="68" customFormat="false" ht="28.5" hidden="false" customHeight="false" outlineLevel="0" collapsed="false">
      <c r="A68" s="122" t="s">
        <v>2027</v>
      </c>
      <c r="B68" s="73" t="s">
        <v>222</v>
      </c>
      <c r="C68" s="123"/>
      <c r="D68" s="124" t="s">
        <v>2028</v>
      </c>
      <c r="E68" s="122" t="n">
        <v>7</v>
      </c>
      <c r="F68" s="125" t="s">
        <v>2029</v>
      </c>
      <c r="G68" s="126" t="s">
        <v>2030</v>
      </c>
      <c r="H68" s="126" t="s">
        <v>2031</v>
      </c>
      <c r="I68" s="126"/>
      <c r="J68" s="127" t="n">
        <v>469</v>
      </c>
      <c r="K68" s="19" t="n">
        <f aca="false">SUM(L68:CO68)</f>
        <v>0</v>
      </c>
      <c r="L68" s="128" t="n"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</row>
    <row r="69" customFormat="false" ht="28.5" hidden="false" customHeight="false" outlineLevel="0" collapsed="false">
      <c r="A69" s="122" t="s">
        <v>2032</v>
      </c>
      <c r="B69" s="73" t="s">
        <v>222</v>
      </c>
      <c r="C69" s="123"/>
      <c r="D69" s="124" t="s">
        <v>2033</v>
      </c>
      <c r="E69" s="122" t="n">
        <v>7</v>
      </c>
      <c r="F69" s="125" t="s">
        <v>2034</v>
      </c>
      <c r="G69" s="126" t="s">
        <v>2035</v>
      </c>
      <c r="H69" s="126" t="s">
        <v>1483</v>
      </c>
      <c r="I69" s="126"/>
      <c r="J69" s="127" t="n">
        <v>428</v>
      </c>
      <c r="K69" s="19" t="n">
        <f aca="false">SUM(L69:CO69)</f>
        <v>0</v>
      </c>
      <c r="L69" s="128" t="n"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</row>
    <row r="70" customFormat="false" ht="28.5" hidden="false" customHeight="false" outlineLevel="0" collapsed="false">
      <c r="A70" s="122" t="s">
        <v>2036</v>
      </c>
      <c r="B70" s="73" t="s">
        <v>222</v>
      </c>
      <c r="C70" s="123"/>
      <c r="D70" s="124" t="s">
        <v>2037</v>
      </c>
      <c r="E70" s="122" t="n">
        <v>7</v>
      </c>
      <c r="F70" s="125" t="s">
        <v>2038</v>
      </c>
      <c r="G70" s="126" t="s">
        <v>2039</v>
      </c>
      <c r="H70" s="126" t="s">
        <v>2040</v>
      </c>
      <c r="I70" s="126"/>
      <c r="J70" s="127" t="n">
        <v>455</v>
      </c>
      <c r="K70" s="19" t="n">
        <f aca="false">SUM(L70:CO70)</f>
        <v>0</v>
      </c>
      <c r="L70" s="128" t="n"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</row>
    <row r="71" customFormat="false" ht="42.75" hidden="false" customHeight="false" outlineLevel="0" collapsed="false">
      <c r="A71" s="122" t="s">
        <v>2041</v>
      </c>
      <c r="B71" s="73" t="s">
        <v>222</v>
      </c>
      <c r="C71" s="123"/>
      <c r="D71" s="124" t="s">
        <v>2042</v>
      </c>
      <c r="E71" s="122" t="s">
        <v>2043</v>
      </c>
      <c r="F71" s="125" t="s">
        <v>2044</v>
      </c>
      <c r="G71" s="126" t="s">
        <v>2045</v>
      </c>
      <c r="H71" s="126" t="s">
        <v>1503</v>
      </c>
      <c r="I71" s="126"/>
      <c r="J71" s="127" t="n">
        <v>321</v>
      </c>
      <c r="K71" s="19" t="n">
        <f aca="false">SUM(L71:CO71)</f>
        <v>0</v>
      </c>
      <c r="L71" s="128" t="n"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</row>
    <row r="72" customFormat="false" ht="31.5" hidden="false" customHeight="false" outlineLevel="0" collapsed="false">
      <c r="A72" s="129" t="s">
        <v>2046</v>
      </c>
      <c r="B72" s="33" t="s">
        <v>251</v>
      </c>
      <c r="C72" s="129"/>
      <c r="D72" s="145" t="n">
        <v>43962</v>
      </c>
      <c r="E72" s="131" t="n">
        <v>7</v>
      </c>
      <c r="F72" s="146" t="s">
        <v>1505</v>
      </c>
      <c r="G72" s="133" t="s">
        <v>556</v>
      </c>
      <c r="H72" s="147"/>
      <c r="I72" s="134" t="n">
        <v>2019</v>
      </c>
      <c r="J72" s="135" t="n">
        <v>594</v>
      </c>
      <c r="K72" s="19" t="n">
        <f aca="false">SUM(L72:CO72)</f>
        <v>5</v>
      </c>
      <c r="L72" s="128" t="n">
        <v>5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</row>
    <row r="73" customFormat="false" ht="31.5" hidden="false" customHeight="false" outlineLevel="0" collapsed="false">
      <c r="A73" s="129" t="s">
        <v>2047</v>
      </c>
      <c r="B73" s="33" t="s">
        <v>251</v>
      </c>
      <c r="C73" s="129"/>
      <c r="D73" s="145" t="n">
        <v>43977</v>
      </c>
      <c r="E73" s="131" t="n">
        <v>7</v>
      </c>
      <c r="F73" s="146" t="s">
        <v>1507</v>
      </c>
      <c r="G73" s="148" t="s">
        <v>1508</v>
      </c>
      <c r="H73" s="147"/>
      <c r="I73" s="134" t="n">
        <v>2019</v>
      </c>
      <c r="J73" s="135" t="n">
        <v>704</v>
      </c>
      <c r="K73" s="19" t="n">
        <f aca="false">SUM(L73:CO73)</f>
        <v>0</v>
      </c>
      <c r="L73" s="128" t="n"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</row>
    <row r="74" customFormat="false" ht="31.5" hidden="false" customHeight="false" outlineLevel="0" collapsed="false">
      <c r="A74" s="129" t="s">
        <v>2048</v>
      </c>
      <c r="B74" s="33" t="s">
        <v>251</v>
      </c>
      <c r="C74" s="129"/>
      <c r="D74" s="145" t="n">
        <v>43992</v>
      </c>
      <c r="E74" s="131" t="n">
        <v>7</v>
      </c>
      <c r="F74" s="146" t="s">
        <v>1510</v>
      </c>
      <c r="G74" s="148" t="s">
        <v>1508</v>
      </c>
      <c r="H74" s="147"/>
      <c r="I74" s="134" t="n">
        <v>2019</v>
      </c>
      <c r="J74" s="135" t="n">
        <v>814</v>
      </c>
      <c r="K74" s="19" t="n">
        <f aca="false">SUM(L74:CO74)</f>
        <v>0</v>
      </c>
      <c r="L74" s="128" t="n"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</row>
    <row r="75" customFormat="false" ht="31.5" hidden="false" customHeight="false" outlineLevel="0" collapsed="false">
      <c r="A75" s="129" t="s">
        <v>2049</v>
      </c>
      <c r="B75" s="33" t="s">
        <v>251</v>
      </c>
      <c r="C75" s="129"/>
      <c r="D75" s="145" t="n">
        <v>43997</v>
      </c>
      <c r="E75" s="131" t="n">
        <v>7</v>
      </c>
      <c r="F75" s="146" t="s">
        <v>563</v>
      </c>
      <c r="G75" s="133" t="s">
        <v>564</v>
      </c>
      <c r="H75" s="147"/>
      <c r="I75" s="134" t="n">
        <v>2019</v>
      </c>
      <c r="J75" s="135" t="n">
        <v>638</v>
      </c>
      <c r="K75" s="19" t="n">
        <f aca="false">SUM(L75:CO75)</f>
        <v>0</v>
      </c>
      <c r="L75" s="128" t="n"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</row>
    <row r="76" customFormat="false" ht="31.5" hidden="false" customHeight="false" outlineLevel="0" collapsed="false">
      <c r="A76" s="129" t="s">
        <v>2050</v>
      </c>
      <c r="B76" s="33" t="s">
        <v>251</v>
      </c>
      <c r="C76" s="129"/>
      <c r="D76" s="145" t="n">
        <v>44000</v>
      </c>
      <c r="E76" s="131" t="n">
        <v>7</v>
      </c>
      <c r="F76" s="146" t="s">
        <v>2051</v>
      </c>
      <c r="G76" s="133" t="s">
        <v>2052</v>
      </c>
      <c r="H76" s="147"/>
      <c r="I76" s="134" t="n">
        <v>2019</v>
      </c>
      <c r="J76" s="135" t="n">
        <v>363</v>
      </c>
      <c r="K76" s="19" t="n">
        <f aca="false">SUM(L76:CO76)</f>
        <v>0</v>
      </c>
      <c r="L76" s="128" t="n"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</row>
    <row r="77" customFormat="false" ht="45" hidden="false" customHeight="false" outlineLevel="0" collapsed="false">
      <c r="A77" s="129" t="s">
        <v>2053</v>
      </c>
      <c r="B77" s="33" t="s">
        <v>251</v>
      </c>
      <c r="C77" s="129"/>
      <c r="D77" s="145" t="n">
        <v>44005</v>
      </c>
      <c r="E77" s="131" t="n">
        <v>7</v>
      </c>
      <c r="F77" s="146" t="s">
        <v>2054</v>
      </c>
      <c r="G77" s="133" t="s">
        <v>2055</v>
      </c>
      <c r="H77" s="147"/>
      <c r="I77" s="134" t="n">
        <v>2019</v>
      </c>
      <c r="J77" s="135" t="n">
        <v>407</v>
      </c>
      <c r="K77" s="19" t="n">
        <f aca="false">SUM(L77:CO77)</f>
        <v>0</v>
      </c>
      <c r="L77" s="128" t="n"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</row>
    <row r="78" customFormat="false" ht="31.5" hidden="false" customHeight="false" outlineLevel="0" collapsed="false">
      <c r="A78" s="129" t="s">
        <v>2056</v>
      </c>
      <c r="B78" s="33" t="s">
        <v>251</v>
      </c>
      <c r="C78" s="129"/>
      <c r="D78" s="145" t="n">
        <v>44009</v>
      </c>
      <c r="E78" s="131" t="n">
        <v>7</v>
      </c>
      <c r="F78" s="146" t="s">
        <v>2057</v>
      </c>
      <c r="G78" s="133" t="s">
        <v>1776</v>
      </c>
      <c r="H78" s="147"/>
      <c r="I78" s="134" t="n">
        <v>2019</v>
      </c>
      <c r="J78" s="135" t="n">
        <v>374</v>
      </c>
      <c r="K78" s="19" t="n">
        <f aca="false">SUM(L78:CO78)</f>
        <v>0</v>
      </c>
      <c r="L78" s="128" t="n"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</row>
    <row r="79" customFormat="false" ht="39.75" hidden="false" customHeight="true" outlineLevel="0" collapsed="false">
      <c r="A79" s="129" t="s">
        <v>2058</v>
      </c>
      <c r="B79" s="33" t="s">
        <v>251</v>
      </c>
      <c r="C79" s="129"/>
      <c r="D79" s="145" t="n">
        <v>44014</v>
      </c>
      <c r="E79" s="131" t="n">
        <v>7</v>
      </c>
      <c r="F79" s="146" t="s">
        <v>2059</v>
      </c>
      <c r="G79" s="133" t="s">
        <v>2060</v>
      </c>
      <c r="H79" s="147"/>
      <c r="I79" s="134" t="n">
        <v>2019</v>
      </c>
      <c r="J79" s="135" t="n">
        <v>330</v>
      </c>
      <c r="K79" s="19" t="n">
        <f aca="false">SUM(L79:CO79)</f>
        <v>0</v>
      </c>
      <c r="L79" s="128" t="n"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</row>
    <row r="80" customFormat="false" ht="31.5" hidden="false" customHeight="false" outlineLevel="0" collapsed="false">
      <c r="A80" s="129" t="s">
        <v>2061</v>
      </c>
      <c r="B80" s="33" t="s">
        <v>251</v>
      </c>
      <c r="C80" s="129"/>
      <c r="D80" s="145" t="n">
        <v>44017</v>
      </c>
      <c r="E80" s="131" t="n">
        <v>7</v>
      </c>
      <c r="F80" s="146" t="s">
        <v>2062</v>
      </c>
      <c r="G80" s="133" t="s">
        <v>2063</v>
      </c>
      <c r="H80" s="147"/>
      <c r="I80" s="134" t="n">
        <v>2019</v>
      </c>
      <c r="J80" s="135" t="n">
        <v>330</v>
      </c>
      <c r="K80" s="19" t="n">
        <f aca="false">SUM(L80:CO80)</f>
        <v>0</v>
      </c>
      <c r="L80" s="128" t="n"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</row>
    <row r="81" customFormat="false" ht="57" hidden="false" customHeight="false" outlineLevel="0" collapsed="false">
      <c r="A81" s="124" t="s">
        <v>2064</v>
      </c>
      <c r="B81" s="40" t="s">
        <v>275</v>
      </c>
      <c r="C81" s="123"/>
      <c r="D81" s="137" t="s">
        <v>2065</v>
      </c>
      <c r="E81" s="138" t="n">
        <v>7</v>
      </c>
      <c r="F81" s="125" t="s">
        <v>1533</v>
      </c>
      <c r="G81" s="125" t="s">
        <v>2066</v>
      </c>
      <c r="H81" s="139" t="s">
        <v>1535</v>
      </c>
      <c r="I81" s="139"/>
      <c r="J81" s="140" t="n">
        <v>463</v>
      </c>
      <c r="K81" s="19" t="n">
        <f aca="false">SUM(L81:CO81)</f>
        <v>0</v>
      </c>
      <c r="L81" s="128" t="n"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</row>
    <row r="82" customFormat="false" ht="57" hidden="false" customHeight="false" outlineLevel="0" collapsed="false">
      <c r="A82" s="124" t="s">
        <v>2067</v>
      </c>
      <c r="B82" s="40" t="s">
        <v>275</v>
      </c>
      <c r="C82" s="123"/>
      <c r="D82" s="141" t="s">
        <v>2068</v>
      </c>
      <c r="E82" s="138" t="n">
        <v>7</v>
      </c>
      <c r="F82" s="125" t="s">
        <v>2069</v>
      </c>
      <c r="G82" s="125" t="s">
        <v>2070</v>
      </c>
      <c r="H82" s="139" t="s">
        <v>1542</v>
      </c>
      <c r="I82" s="139"/>
      <c r="J82" s="140" t="n">
        <v>408</v>
      </c>
      <c r="K82" s="19" t="n">
        <f aca="false">SUM(L82:CO82)</f>
        <v>0</v>
      </c>
      <c r="L82" s="128" t="n"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</row>
    <row r="83" customFormat="false" ht="57" hidden="false" customHeight="false" outlineLevel="0" collapsed="false">
      <c r="A83" s="124" t="s">
        <v>2067</v>
      </c>
      <c r="B83" s="40" t="s">
        <v>275</v>
      </c>
      <c r="C83" s="123"/>
      <c r="D83" s="141" t="s">
        <v>2071</v>
      </c>
      <c r="E83" s="138" t="n">
        <v>7</v>
      </c>
      <c r="F83" s="125" t="s">
        <v>2069</v>
      </c>
      <c r="G83" s="125" t="s">
        <v>2072</v>
      </c>
      <c r="H83" s="139" t="s">
        <v>1542</v>
      </c>
      <c r="I83" s="139"/>
      <c r="J83" s="140" t="n">
        <v>408</v>
      </c>
      <c r="K83" s="19" t="n">
        <f aca="false">SUM(L83:CO83)</f>
        <v>0</v>
      </c>
      <c r="L83" s="128" t="n">
        <v>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</row>
    <row r="84" customFormat="false" ht="47.25" hidden="false" customHeight="false" outlineLevel="0" collapsed="false">
      <c r="A84" s="124" t="s">
        <v>2073</v>
      </c>
      <c r="B84" s="40" t="s">
        <v>275</v>
      </c>
      <c r="C84" s="123"/>
      <c r="D84" s="141" t="s">
        <v>2074</v>
      </c>
      <c r="E84" s="138" t="n">
        <v>7</v>
      </c>
      <c r="F84" s="125" t="s">
        <v>1793</v>
      </c>
      <c r="G84" s="125" t="s">
        <v>2075</v>
      </c>
      <c r="H84" s="139" t="s">
        <v>1549</v>
      </c>
      <c r="I84" s="139"/>
      <c r="J84" s="140" t="n">
        <v>544</v>
      </c>
      <c r="K84" s="19" t="n">
        <f aca="false">SUM(L84:CO84)</f>
        <v>0</v>
      </c>
      <c r="L84" s="128" t="n"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</row>
    <row r="85" customFormat="false" ht="57" hidden="false" customHeight="false" outlineLevel="0" collapsed="false">
      <c r="A85" s="124" t="s">
        <v>2076</v>
      </c>
      <c r="B85" s="40" t="s">
        <v>275</v>
      </c>
      <c r="C85" s="123"/>
      <c r="D85" s="141" t="s">
        <v>2077</v>
      </c>
      <c r="E85" s="138" t="n">
        <v>7</v>
      </c>
      <c r="F85" s="125" t="s">
        <v>2078</v>
      </c>
      <c r="G85" s="125" t="s">
        <v>2079</v>
      </c>
      <c r="H85" s="139" t="s">
        <v>1554</v>
      </c>
      <c r="I85" s="139"/>
      <c r="J85" s="140" t="n">
        <v>522</v>
      </c>
      <c r="K85" s="19" t="n">
        <f aca="false">SUM(L85:CO85)</f>
        <v>0</v>
      </c>
      <c r="L85" s="128" t="n"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</row>
    <row r="86" customFormat="false" ht="47.25" hidden="false" customHeight="false" outlineLevel="0" collapsed="false">
      <c r="A86" s="124" t="s">
        <v>2080</v>
      </c>
      <c r="B86" s="40" t="s">
        <v>275</v>
      </c>
      <c r="C86" s="123"/>
      <c r="D86" s="137" t="s">
        <v>2081</v>
      </c>
      <c r="E86" s="138" t="n">
        <v>7</v>
      </c>
      <c r="F86" s="125" t="s">
        <v>1557</v>
      </c>
      <c r="G86" s="125" t="s">
        <v>2082</v>
      </c>
      <c r="H86" s="139" t="s">
        <v>2083</v>
      </c>
      <c r="I86" s="139"/>
      <c r="J86" s="140" t="n">
        <v>382</v>
      </c>
      <c r="K86" s="19" t="n">
        <f aca="false">SUM(L86:CO86)</f>
        <v>0</v>
      </c>
      <c r="L86" s="128" t="n">
        <v>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</row>
    <row r="87" customFormat="false" ht="47.25" hidden="false" customHeight="false" outlineLevel="0" collapsed="false">
      <c r="A87" s="124" t="s">
        <v>2084</v>
      </c>
      <c r="B87" s="40" t="s">
        <v>275</v>
      </c>
      <c r="C87" s="123"/>
      <c r="D87" s="141" t="s">
        <v>2085</v>
      </c>
      <c r="E87" s="138" t="n">
        <v>7</v>
      </c>
      <c r="F87" s="125" t="s">
        <v>2086</v>
      </c>
      <c r="G87" s="125" t="s">
        <v>2087</v>
      </c>
      <c r="H87" s="139" t="s">
        <v>2088</v>
      </c>
      <c r="I87" s="139"/>
      <c r="J87" s="140" t="n">
        <v>401</v>
      </c>
      <c r="K87" s="19" t="n">
        <f aca="false">SUM(L87:CO87)</f>
        <v>0</v>
      </c>
      <c r="L87" s="128" t="n"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</row>
    <row r="88" customFormat="false" ht="47.25" hidden="false" customHeight="false" outlineLevel="0" collapsed="false">
      <c r="A88" s="124" t="s">
        <v>2089</v>
      </c>
      <c r="B88" s="40" t="s">
        <v>275</v>
      </c>
      <c r="C88" s="123"/>
      <c r="D88" s="137" t="s">
        <v>2090</v>
      </c>
      <c r="E88" s="138" t="n">
        <v>7</v>
      </c>
      <c r="F88" s="125" t="s">
        <v>1557</v>
      </c>
      <c r="G88" s="125" t="s">
        <v>2091</v>
      </c>
      <c r="H88" s="139" t="s">
        <v>2092</v>
      </c>
      <c r="I88" s="139"/>
      <c r="J88" s="140" t="n">
        <v>382</v>
      </c>
      <c r="K88" s="19" t="n">
        <f aca="false">SUM(L88:CO88)</f>
        <v>0</v>
      </c>
      <c r="L88" s="128" t="n"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</row>
    <row r="89" customFormat="false" ht="47.25" hidden="false" customHeight="false" outlineLevel="0" collapsed="false">
      <c r="A89" s="124" t="s">
        <v>2093</v>
      </c>
      <c r="B89" s="40" t="s">
        <v>275</v>
      </c>
      <c r="C89" s="123"/>
      <c r="D89" s="141" t="s">
        <v>2094</v>
      </c>
      <c r="E89" s="138" t="n">
        <v>7</v>
      </c>
      <c r="F89" s="125" t="s">
        <v>2095</v>
      </c>
      <c r="G89" s="125" t="s">
        <v>2096</v>
      </c>
      <c r="H89" s="139" t="s">
        <v>2097</v>
      </c>
      <c r="I89" s="139"/>
      <c r="J89" s="140" t="n">
        <v>405</v>
      </c>
      <c r="K89" s="19" t="n">
        <f aca="false">SUM(L89:CO89)</f>
        <v>0</v>
      </c>
      <c r="L89" s="128" t="n"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</row>
    <row r="90" customFormat="false" ht="47.25" hidden="false" customHeight="false" outlineLevel="0" collapsed="false">
      <c r="A90" s="124" t="s">
        <v>2098</v>
      </c>
      <c r="B90" s="40" t="s">
        <v>275</v>
      </c>
      <c r="C90" s="123"/>
      <c r="D90" s="141" t="s">
        <v>2099</v>
      </c>
      <c r="E90" s="138" t="n">
        <v>7</v>
      </c>
      <c r="F90" s="125" t="s">
        <v>2100</v>
      </c>
      <c r="G90" s="125" t="s">
        <v>2101</v>
      </c>
      <c r="H90" s="139" t="s">
        <v>2102</v>
      </c>
      <c r="I90" s="139"/>
      <c r="J90" s="140" t="n">
        <v>390</v>
      </c>
      <c r="K90" s="19" t="n">
        <f aca="false">SUM(L90:CO90)</f>
        <v>0</v>
      </c>
      <c r="L90" s="128" t="n"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</row>
    <row r="91" customFormat="false" ht="57" hidden="false" customHeight="false" outlineLevel="0" collapsed="false">
      <c r="A91" s="124" t="s">
        <v>2103</v>
      </c>
      <c r="B91" s="40" t="s">
        <v>275</v>
      </c>
      <c r="C91" s="123"/>
      <c r="D91" s="137" t="s">
        <v>2104</v>
      </c>
      <c r="E91" s="138" t="n">
        <v>7</v>
      </c>
      <c r="F91" s="125" t="s">
        <v>2105</v>
      </c>
      <c r="G91" s="125" t="s">
        <v>2106</v>
      </c>
      <c r="H91" s="139" t="s">
        <v>1564</v>
      </c>
      <c r="I91" s="139"/>
      <c r="J91" s="140" t="n">
        <v>418</v>
      </c>
      <c r="K91" s="19" t="n">
        <f aca="false">SUM(L91:CO91)</f>
        <v>0</v>
      </c>
      <c r="L91" s="128" t="n"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</row>
    <row r="92" customFormat="false" ht="57" hidden="false" customHeight="false" outlineLevel="0" collapsed="false">
      <c r="A92" s="124" t="s">
        <v>2107</v>
      </c>
      <c r="B92" s="40" t="s">
        <v>275</v>
      </c>
      <c r="C92" s="123"/>
      <c r="D92" s="137" t="s">
        <v>2108</v>
      </c>
      <c r="E92" s="138" t="n">
        <v>7</v>
      </c>
      <c r="F92" s="125" t="s">
        <v>2109</v>
      </c>
      <c r="G92" s="125" t="s">
        <v>2110</v>
      </c>
      <c r="H92" s="139" t="s">
        <v>1570</v>
      </c>
      <c r="I92" s="139"/>
      <c r="J92" s="140" t="n">
        <v>433</v>
      </c>
      <c r="K92" s="19" t="n">
        <f aca="false">SUM(L92:CO92)</f>
        <v>0</v>
      </c>
      <c r="L92" s="128" t="n">
        <v>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</row>
    <row r="93" customFormat="false" ht="47.25" hidden="false" customHeight="false" outlineLevel="0" collapsed="false">
      <c r="A93" s="124" t="s">
        <v>2111</v>
      </c>
      <c r="B93" s="40" t="s">
        <v>275</v>
      </c>
      <c r="C93" s="123"/>
      <c r="D93" s="141" t="s">
        <v>2112</v>
      </c>
      <c r="E93" s="138" t="s">
        <v>2043</v>
      </c>
      <c r="F93" s="125" t="s">
        <v>1583</v>
      </c>
      <c r="G93" s="125" t="s">
        <v>2113</v>
      </c>
      <c r="H93" s="139" t="s">
        <v>1585</v>
      </c>
      <c r="I93" s="139"/>
      <c r="J93" s="140" t="n">
        <v>407</v>
      </c>
      <c r="K93" s="19" t="n">
        <f aca="false">SUM(L93:CO93)</f>
        <v>0</v>
      </c>
      <c r="L93" s="128" t="n">
        <v>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</row>
    <row r="94" customFormat="false" ht="47.25" hidden="false" customHeight="false" outlineLevel="0" collapsed="false">
      <c r="A94" s="142" t="s">
        <v>2114</v>
      </c>
      <c r="B94" s="48" t="s">
        <v>336</v>
      </c>
      <c r="C94" s="89"/>
      <c r="D94" s="143" t="s">
        <v>2115</v>
      </c>
      <c r="E94" s="88" t="n">
        <v>7</v>
      </c>
      <c r="F94" s="89" t="s">
        <v>1588</v>
      </c>
      <c r="G94" s="89" t="s">
        <v>1589</v>
      </c>
      <c r="H94" s="149"/>
      <c r="I94" s="50"/>
      <c r="J94" s="115" t="n">
        <v>549</v>
      </c>
      <c r="K94" s="19" t="n">
        <f aca="false">SUM(L94:CO94)</f>
        <v>0</v>
      </c>
      <c r="L94" s="128" t="n">
        <v>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</row>
    <row r="95" customFormat="false" ht="47.25" hidden="false" customHeight="false" outlineLevel="0" collapsed="false">
      <c r="A95" s="142" t="s">
        <v>2116</v>
      </c>
      <c r="B95" s="48" t="s">
        <v>336</v>
      </c>
      <c r="C95" s="89"/>
      <c r="D95" s="143" t="s">
        <v>2117</v>
      </c>
      <c r="E95" s="88" t="n">
        <v>7</v>
      </c>
      <c r="F95" s="89" t="s">
        <v>2118</v>
      </c>
      <c r="G95" s="89" t="s">
        <v>2119</v>
      </c>
      <c r="H95" s="149"/>
      <c r="I95" s="50"/>
      <c r="J95" s="115" t="n">
        <v>453</v>
      </c>
      <c r="K95" s="19" t="n">
        <f aca="false">SUM(L95:CO95)</f>
        <v>0</v>
      </c>
      <c r="L95" s="128" t="n">
        <v>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</row>
    <row r="96" customFormat="false" ht="47.25" hidden="false" customHeight="false" outlineLevel="0" collapsed="false">
      <c r="A96" s="142" t="s">
        <v>2120</v>
      </c>
      <c r="B96" s="48" t="s">
        <v>336</v>
      </c>
      <c r="C96" s="89"/>
      <c r="D96" s="143" t="s">
        <v>2121</v>
      </c>
      <c r="E96" s="88" t="n">
        <v>7</v>
      </c>
      <c r="F96" s="89" t="s">
        <v>2122</v>
      </c>
      <c r="G96" s="89" t="s">
        <v>2123</v>
      </c>
      <c r="H96" s="149"/>
      <c r="I96" s="50"/>
      <c r="J96" s="115" t="n">
        <v>345</v>
      </c>
      <c r="K96" s="19" t="n">
        <f aca="false">SUM(L96:CO96)</f>
        <v>0</v>
      </c>
      <c r="L96" s="128" t="n">
        <v>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</row>
    <row r="97" customFormat="false" ht="47.25" hidden="false" customHeight="false" outlineLevel="0" collapsed="false">
      <c r="A97" s="142" t="s">
        <v>2120</v>
      </c>
      <c r="B97" s="48" t="s">
        <v>336</v>
      </c>
      <c r="C97" s="89"/>
      <c r="D97" s="143" t="s">
        <v>2124</v>
      </c>
      <c r="E97" s="88" t="n">
        <v>7</v>
      </c>
      <c r="F97" s="89" t="s">
        <v>2122</v>
      </c>
      <c r="G97" s="89" t="s">
        <v>2125</v>
      </c>
      <c r="H97" s="149"/>
      <c r="I97" s="50"/>
      <c r="J97" s="115" t="n">
        <v>345</v>
      </c>
      <c r="K97" s="19" t="n">
        <f aca="false">SUM(L97:CO97)</f>
        <v>0</v>
      </c>
      <c r="L97" s="128" t="n">
        <v>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</row>
    <row r="98" customFormat="false" ht="63" hidden="false" customHeight="false" outlineLevel="0" collapsed="false">
      <c r="A98" s="142" t="s">
        <v>2126</v>
      </c>
      <c r="B98" s="48" t="s">
        <v>336</v>
      </c>
      <c r="C98" s="89"/>
      <c r="D98" s="143" t="s">
        <v>2127</v>
      </c>
      <c r="E98" s="88" t="n">
        <v>7</v>
      </c>
      <c r="F98" s="89" t="s">
        <v>2128</v>
      </c>
      <c r="G98" s="89" t="s">
        <v>2129</v>
      </c>
      <c r="H98" s="149"/>
      <c r="I98" s="50"/>
      <c r="J98" s="115" t="n">
        <v>368</v>
      </c>
      <c r="K98" s="19" t="n">
        <f aca="false">SUM(L98:CO98)</f>
        <v>0</v>
      </c>
      <c r="L98" s="128" t="n">
        <v>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</row>
    <row r="99" customFormat="false" ht="63" hidden="false" customHeight="false" outlineLevel="0" collapsed="false">
      <c r="A99" s="142" t="s">
        <v>2126</v>
      </c>
      <c r="B99" s="48" t="s">
        <v>336</v>
      </c>
      <c r="C99" s="89"/>
      <c r="D99" s="143" t="s">
        <v>2130</v>
      </c>
      <c r="E99" s="88" t="n">
        <v>7</v>
      </c>
      <c r="F99" s="89" t="s">
        <v>2128</v>
      </c>
      <c r="G99" s="89" t="s">
        <v>2131</v>
      </c>
      <c r="H99" s="149"/>
      <c r="I99" s="50"/>
      <c r="J99" s="115" t="n">
        <v>368</v>
      </c>
      <c r="K99" s="19" t="n">
        <f aca="false">SUM(L99:CO99)</f>
        <v>0</v>
      </c>
      <c r="L99" s="128" t="n">
        <v>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</row>
    <row r="100" customFormat="false" ht="47.25" hidden="false" customHeight="false" outlineLevel="0" collapsed="false">
      <c r="A100" s="142" t="s">
        <v>2132</v>
      </c>
      <c r="B100" s="48" t="s">
        <v>336</v>
      </c>
      <c r="C100" s="89"/>
      <c r="D100" s="143" t="s">
        <v>2133</v>
      </c>
      <c r="E100" s="88" t="n">
        <v>7</v>
      </c>
      <c r="F100" s="89" t="s">
        <v>2134</v>
      </c>
      <c r="G100" s="89" t="s">
        <v>2135</v>
      </c>
      <c r="H100" s="149"/>
      <c r="I100" s="50"/>
      <c r="J100" s="115" t="n">
        <v>310</v>
      </c>
      <c r="K100" s="19" t="n">
        <f aca="false">SUM(L100:CO100)</f>
        <v>0</v>
      </c>
      <c r="L100" s="128" t="n">
        <v>0</v>
      </c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</row>
    <row r="101" customFormat="false" ht="47.25" hidden="false" customHeight="false" outlineLevel="0" collapsed="false">
      <c r="A101" s="142" t="s">
        <v>2132</v>
      </c>
      <c r="B101" s="48" t="s">
        <v>336</v>
      </c>
      <c r="C101" s="89"/>
      <c r="D101" s="143" t="s">
        <v>2136</v>
      </c>
      <c r="E101" s="88" t="n">
        <v>7</v>
      </c>
      <c r="F101" s="89" t="s">
        <v>2134</v>
      </c>
      <c r="G101" s="89" t="s">
        <v>2137</v>
      </c>
      <c r="H101" s="149"/>
      <c r="I101" s="50"/>
      <c r="J101" s="115" t="n">
        <v>310</v>
      </c>
      <c r="K101" s="19" t="n">
        <f aca="false">SUM(L101:CO101)</f>
        <v>0</v>
      </c>
      <c r="L101" s="128" t="n">
        <v>0</v>
      </c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</row>
    <row r="102" customFormat="false" ht="47.25" hidden="false" customHeight="false" outlineLevel="0" collapsed="false">
      <c r="A102" s="142" t="s">
        <v>2132</v>
      </c>
      <c r="B102" s="48" t="s">
        <v>336</v>
      </c>
      <c r="C102" s="89"/>
      <c r="D102" s="143" t="s">
        <v>2138</v>
      </c>
      <c r="E102" s="88" t="n">
        <v>7</v>
      </c>
      <c r="F102" s="89" t="s">
        <v>2134</v>
      </c>
      <c r="G102" s="89" t="s">
        <v>2139</v>
      </c>
      <c r="H102" s="149"/>
      <c r="I102" s="50"/>
      <c r="J102" s="115" t="n">
        <v>310</v>
      </c>
      <c r="K102" s="19" t="n">
        <f aca="false">SUM(L102:CO102)</f>
        <v>0</v>
      </c>
      <c r="L102" s="128" t="n">
        <v>0</v>
      </c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</row>
    <row r="103" customFormat="false" ht="27" hidden="false" customHeight="false" outlineLevel="0" collapsed="false">
      <c r="A103" s="144" t="s">
        <v>395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54" t="n">
        <f aca="false">SUM(K7:K102)</f>
        <v>103</v>
      </c>
      <c r="L103" s="54" t="n">
        <f aca="false">SUM(L7:L102)</f>
        <v>103</v>
      </c>
      <c r="M103" s="54" t="n">
        <f aca="false">SUM(M7:M102)</f>
        <v>0</v>
      </c>
      <c r="N103" s="54" t="n">
        <f aca="false">SUM(N7:N102)</f>
        <v>0</v>
      </c>
      <c r="O103" s="54" t="n">
        <f aca="false">SUM(O7:O102)</f>
        <v>0</v>
      </c>
      <c r="P103" s="54" t="n">
        <f aca="false">SUM(P7:P102)</f>
        <v>0</v>
      </c>
      <c r="Q103" s="54" t="n">
        <f aca="false">SUM(Q7:Q102)</f>
        <v>0</v>
      </c>
      <c r="R103" s="54" t="n">
        <f aca="false">SUM(R7:R102)</f>
        <v>0</v>
      </c>
      <c r="S103" s="54" t="n">
        <f aca="false">SUM(S7:S102)</f>
        <v>0</v>
      </c>
      <c r="T103" s="54" t="n">
        <f aca="false">SUM(T7:T102)</f>
        <v>0</v>
      </c>
      <c r="U103" s="54" t="n">
        <f aca="false">SUM(U7:U102)</f>
        <v>0</v>
      </c>
      <c r="V103" s="54" t="n">
        <f aca="false">SUM(V7:V102)</f>
        <v>0</v>
      </c>
      <c r="W103" s="54" t="n">
        <f aca="false">SUM(W7:W102)</f>
        <v>0</v>
      </c>
      <c r="X103" s="54" t="n">
        <f aca="false">SUM(X7:X102)</f>
        <v>0</v>
      </c>
      <c r="Y103" s="54" t="n">
        <f aca="false">SUM(Y7:Y102)</f>
        <v>0</v>
      </c>
      <c r="Z103" s="54" t="n">
        <f aca="false">SUM(Z7:Z102)</f>
        <v>0</v>
      </c>
      <c r="AA103" s="54" t="n">
        <f aca="false">SUM(AA7:AA102)</f>
        <v>0</v>
      </c>
      <c r="AB103" s="54" t="n">
        <f aca="false">SUM(AB7:AB102)</f>
        <v>0</v>
      </c>
      <c r="AC103" s="54" t="n">
        <f aca="false">SUM(AC7:AC102)</f>
        <v>0</v>
      </c>
      <c r="AD103" s="54" t="n">
        <f aca="false">SUM(AD7:AD102)</f>
        <v>0</v>
      </c>
      <c r="AE103" s="54" t="n">
        <f aca="false">SUM(AE7:AE102)</f>
        <v>0</v>
      </c>
      <c r="AF103" s="54" t="n">
        <f aca="false">SUM(AF7:AF102)</f>
        <v>0</v>
      </c>
      <c r="AG103" s="54" t="n">
        <f aca="false">SUM(AG7:AG102)</f>
        <v>0</v>
      </c>
      <c r="AH103" s="54" t="n">
        <f aca="false">SUM(AH7:AH102)</f>
        <v>0</v>
      </c>
      <c r="AI103" s="54" t="n">
        <f aca="false">SUM(AI7:AI102)</f>
        <v>0</v>
      </c>
      <c r="AJ103" s="54" t="n">
        <f aca="false">SUM(AJ7:AJ102)</f>
        <v>0</v>
      </c>
      <c r="AK103" s="54" t="n">
        <f aca="false">SUM(AK7:AK102)</f>
        <v>0</v>
      </c>
      <c r="AL103" s="54" t="n">
        <f aca="false">SUM(AL7:AL102)</f>
        <v>0</v>
      </c>
      <c r="AM103" s="54" t="n">
        <f aca="false">SUM(AM7:AM102)</f>
        <v>0</v>
      </c>
      <c r="AN103" s="54" t="n">
        <f aca="false">SUM(AN7:AN102)</f>
        <v>0</v>
      </c>
      <c r="AO103" s="54" t="n">
        <f aca="false">SUM(AO7:AO102)</f>
        <v>0</v>
      </c>
      <c r="AP103" s="54" t="n">
        <f aca="false">SUM(AP7:AP102)</f>
        <v>0</v>
      </c>
      <c r="AQ103" s="54" t="n">
        <f aca="false">SUM(AQ7:AQ102)</f>
        <v>0</v>
      </c>
      <c r="AR103" s="54" t="n">
        <f aca="false">SUM(AR7:AR102)</f>
        <v>0</v>
      </c>
      <c r="AS103" s="54" t="n">
        <f aca="false">SUM(AS7:AS102)</f>
        <v>0</v>
      </c>
      <c r="AT103" s="54" t="n">
        <f aca="false">SUM(AT7:AT102)</f>
        <v>0</v>
      </c>
      <c r="AU103" s="54" t="n">
        <f aca="false">SUM(AU7:AU102)</f>
        <v>0</v>
      </c>
      <c r="AV103" s="54" t="n">
        <f aca="false">SUM(AV7:AV102)</f>
        <v>0</v>
      </c>
      <c r="AW103" s="54" t="n">
        <f aca="false">SUM(AW7:AW102)</f>
        <v>0</v>
      </c>
      <c r="AX103" s="54" t="n">
        <f aca="false">SUM(AX7:AX102)</f>
        <v>0</v>
      </c>
      <c r="AY103" s="54" t="n">
        <f aca="false">SUM(AY7:AY102)</f>
        <v>0</v>
      </c>
      <c r="AZ103" s="54" t="n">
        <f aca="false">SUM(AZ7:AZ102)</f>
        <v>0</v>
      </c>
      <c r="BA103" s="54" t="n">
        <f aca="false">SUM(BA7:BA102)</f>
        <v>0</v>
      </c>
      <c r="BB103" s="54" t="n">
        <f aca="false">SUM(BB7:BB102)</f>
        <v>0</v>
      </c>
      <c r="BC103" s="54" t="n">
        <f aca="false">SUM(BC7:BC102)</f>
        <v>0</v>
      </c>
      <c r="BD103" s="54" t="n">
        <f aca="false">SUM(BD7:BD102)</f>
        <v>0</v>
      </c>
      <c r="BE103" s="54" t="n">
        <f aca="false">SUM(BE7:BE102)</f>
        <v>0</v>
      </c>
      <c r="BF103" s="54" t="n">
        <f aca="false">SUM(BF7:BF102)</f>
        <v>0</v>
      </c>
      <c r="BG103" s="54" t="n">
        <f aca="false">SUM(BG7:BG102)</f>
        <v>0</v>
      </c>
      <c r="BH103" s="54" t="n">
        <f aca="false">SUM(BH7:BH102)</f>
        <v>0</v>
      </c>
      <c r="BI103" s="54" t="n">
        <f aca="false">SUM(BI7:BI102)</f>
        <v>0</v>
      </c>
      <c r="BJ103" s="54" t="n">
        <f aca="false">SUM(BJ7:BJ102)</f>
        <v>0</v>
      </c>
      <c r="BK103" s="54" t="n">
        <f aca="false">SUM(BK7:BK102)</f>
        <v>0</v>
      </c>
      <c r="BL103" s="54" t="n">
        <f aca="false">SUM(BL7:BL102)</f>
        <v>0</v>
      </c>
      <c r="BM103" s="54" t="n">
        <f aca="false">SUM(BM7:BM102)</f>
        <v>0</v>
      </c>
      <c r="BN103" s="54" t="n">
        <f aca="false">SUM(BN7:BN102)</f>
        <v>0</v>
      </c>
      <c r="BO103" s="54" t="n">
        <f aca="false">SUM(BO7:BO102)</f>
        <v>0</v>
      </c>
      <c r="BP103" s="54" t="n">
        <f aca="false">SUM(BP7:BP102)</f>
        <v>0</v>
      </c>
      <c r="BQ103" s="54" t="n">
        <f aca="false">SUM(BQ7:BQ102)</f>
        <v>0</v>
      </c>
      <c r="BR103" s="54" t="n">
        <f aca="false">SUM(BR7:BR102)</f>
        <v>0</v>
      </c>
      <c r="BS103" s="54" t="n">
        <f aca="false">SUM(BS7:BS102)</f>
        <v>0</v>
      </c>
      <c r="BT103" s="54" t="n">
        <f aca="false">SUM(BT7:BT102)</f>
        <v>0</v>
      </c>
      <c r="BU103" s="54" t="n">
        <f aca="false">SUM(BU7:BU102)</f>
        <v>0</v>
      </c>
      <c r="BV103" s="54" t="n">
        <f aca="false">SUM(BV7:BV102)</f>
        <v>0</v>
      </c>
      <c r="BW103" s="54" t="n">
        <f aca="false">SUM(BW7:BW102)</f>
        <v>0</v>
      </c>
      <c r="BX103" s="54" t="n">
        <f aca="false">SUM(BX7:BX102)</f>
        <v>0</v>
      </c>
      <c r="BY103" s="54" t="n">
        <f aca="false">SUM(BY7:BY102)</f>
        <v>0</v>
      </c>
      <c r="BZ103" s="54" t="n">
        <f aca="false">SUM(BZ7:BZ102)</f>
        <v>0</v>
      </c>
      <c r="CA103" s="54" t="n">
        <f aca="false">SUM(CA7:CA102)</f>
        <v>0</v>
      </c>
      <c r="CB103" s="54" t="n">
        <f aca="false">SUM(CB7:CB102)</f>
        <v>0</v>
      </c>
      <c r="CC103" s="54" t="n">
        <f aca="false">SUM(CC7:CC102)</f>
        <v>0</v>
      </c>
      <c r="CD103" s="54" t="n">
        <f aca="false">SUM(CD7:CD102)</f>
        <v>0</v>
      </c>
      <c r="CE103" s="54" t="n">
        <f aca="false">SUM(CE7:CE102)</f>
        <v>0</v>
      </c>
      <c r="CF103" s="54" t="n">
        <f aca="false">SUM(CF7:CF102)</f>
        <v>0</v>
      </c>
      <c r="CG103" s="54" t="n">
        <f aca="false">SUM(CG7:CG102)</f>
        <v>0</v>
      </c>
      <c r="CH103" s="54" t="n">
        <f aca="false">SUM(CH7:CH102)</f>
        <v>0</v>
      </c>
      <c r="CI103" s="54" t="n">
        <f aca="false">SUM(CI7:CI102)</f>
        <v>0</v>
      </c>
      <c r="CJ103" s="54" t="n">
        <f aca="false">SUM(CJ7:CJ102)</f>
        <v>0</v>
      </c>
      <c r="CK103" s="54" t="n">
        <f aca="false">SUM(CK7:CK102)</f>
        <v>0</v>
      </c>
      <c r="CL103" s="54" t="n">
        <f aca="false">SUM(CL7:CL102)</f>
        <v>0</v>
      </c>
      <c r="CM103" s="54" t="n">
        <f aca="false">SUM(CM7:CM102)</f>
        <v>0</v>
      </c>
      <c r="CN103" s="54" t="n">
        <f aca="false">SUM(CN7:CN102)</f>
        <v>0</v>
      </c>
      <c r="CO103" s="54" t="n">
        <f aca="false">SUM(CO7:CO102)</f>
        <v>0</v>
      </c>
    </row>
    <row r="106" s="4" customFormat="true" ht="56.25" hidden="false" customHeight="true" outlineLevel="0" collapsed="false">
      <c r="A106" s="1"/>
      <c r="B106" s="56" t="s">
        <v>396</v>
      </c>
      <c r="C106" s="56"/>
      <c r="D106" s="56"/>
      <c r="E106" s="56"/>
      <c r="F106" s="57"/>
      <c r="G106" s="2"/>
      <c r="H106" s="58"/>
      <c r="I106" s="58"/>
      <c r="J106" s="58"/>
      <c r="K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2"/>
      <c r="G107" s="2"/>
      <c r="H107" s="2"/>
      <c r="I107" s="1"/>
      <c r="J107" s="1"/>
      <c r="K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2"/>
      <c r="G108" s="2"/>
      <c r="H108" s="2"/>
      <c r="I108" s="1"/>
      <c r="J108" s="1"/>
      <c r="K108" s="1"/>
    </row>
    <row r="109" s="64" customFormat="true" ht="72" hidden="false" customHeight="true" outlineLevel="0" collapsed="false">
      <c r="A109" s="59"/>
      <c r="B109" s="60" t="s">
        <v>397</v>
      </c>
      <c r="C109" s="60"/>
      <c r="D109" s="60"/>
      <c r="E109" s="60"/>
      <c r="F109" s="61"/>
      <c r="G109" s="59"/>
      <c r="H109" s="62"/>
      <c r="I109" s="62"/>
      <c r="J109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3:J103"/>
    <mergeCell ref="B106:E106"/>
    <mergeCell ref="H106:J106"/>
    <mergeCell ref="B109:E109"/>
    <mergeCell ref="H109:J109"/>
  </mergeCells>
  <conditionalFormatting sqref="G60:G72 G75:G80">
    <cfRule type="expression" priority="2" aboveAverage="0" equalAverage="0" bottom="0" percent="0" rank="0" text="" dxfId="137">
      <formula>AND(COUNTIF($G$60:$G$72,G60)+COUNTIF($G$75:$G$80,G60)&gt;1,NOT(ISBLANK(G60)))</formula>
    </cfRule>
  </conditionalFormatting>
  <conditionalFormatting sqref="G65">
    <cfRule type="expression" priority="3" aboveAverage="0" equalAverage="0" bottom="0" percent="0" rank="0" text="" dxfId="138">
      <formula>AND(COUNTIF($G$65:$G$65,G65)&gt;1,NOT(ISBLANK(G65)))</formula>
    </cfRule>
  </conditionalFormatting>
  <conditionalFormatting sqref="G65">
    <cfRule type="expression" priority="4" aboveAverage="0" equalAverage="0" bottom="0" percent="0" rank="0" text="" dxfId="139">
      <formula>AND(COUNTIF($G$65:$G$65,G65)&gt;1,NOT(ISBLANK(G65)))</formula>
    </cfRule>
  </conditionalFormatting>
  <conditionalFormatting sqref="G68:G70">
    <cfRule type="expression" priority="5" aboveAverage="0" equalAverage="0" bottom="0" percent="0" rank="0" text="" dxfId="140">
      <formula>AND(COUNTIF($G$68:$G$70,G68)&gt;1,NOT(ISBLANK(G68)))</formula>
    </cfRule>
  </conditionalFormatting>
  <conditionalFormatting sqref="D94:D95">
    <cfRule type="expression" priority="6" aboveAverage="0" equalAverage="0" bottom="0" percent="0" rank="0" text="" dxfId="141">
      <formula>AND(COUNTIF($D$94:$D$95,D94)&gt;1,NOT(ISBLANK(D94)))</formula>
    </cfRule>
  </conditionalFormatting>
  <conditionalFormatting sqref="D94:D95">
    <cfRule type="expression" priority="7" aboveAverage="0" equalAverage="0" bottom="0" percent="0" rank="0" text="" dxfId="142">
      <formula>AND(COUNTIF($D$94:$D$95,D94)&gt;1,NOT(ISBLANK(D94)))</formula>
    </cfRule>
  </conditionalFormatting>
  <conditionalFormatting sqref="D94:D95">
    <cfRule type="expression" priority="8" aboveAverage="0" equalAverage="0" bottom="0" percent="0" rank="0" text="" dxfId="143">
      <formula>AND(COUNTIF($D$94:$D$95,D94)&gt;1,NOT(ISBLANK(D94)))</formula>
    </cfRule>
  </conditionalFormatting>
  <conditionalFormatting sqref="D94:D95">
    <cfRule type="expression" priority="9" aboveAverage="0" equalAverage="0" bottom="0" percent="0" rank="0" text="" dxfId="144">
      <formula>AND(COUNTIF($D$94:$D$95,D94)&gt;1,NOT(ISBLANK(D94)))</formula>
    </cfRule>
  </conditionalFormatting>
  <conditionalFormatting sqref="D96:D97">
    <cfRule type="expression" priority="10" aboveAverage="0" equalAverage="0" bottom="0" percent="0" rank="0" text="" dxfId="145">
      <formula>AND(COUNTIF($D$96:$D$97,D96)&gt;1,NOT(ISBLANK(D96)))</formula>
    </cfRule>
  </conditionalFormatting>
  <conditionalFormatting sqref="D96:D97">
    <cfRule type="expression" priority="11" aboveAverage="0" equalAverage="0" bottom="0" percent="0" rank="0" text="" dxfId="146">
      <formula>AND(COUNTIF($D$96:$D$97,D96)&gt;1,NOT(ISBLANK(D96)))</formula>
    </cfRule>
  </conditionalFormatting>
  <conditionalFormatting sqref="D96:D97">
    <cfRule type="expression" priority="12" aboveAverage="0" equalAverage="0" bottom="0" percent="0" rank="0" text="" dxfId="147">
      <formula>AND(COUNTIF($D$96:$D$97,D96)&gt;1,NOT(ISBLANK(D96)))</formula>
    </cfRule>
  </conditionalFormatting>
  <conditionalFormatting sqref="D96:D97">
    <cfRule type="expression" priority="13" aboveAverage="0" equalAverage="0" bottom="0" percent="0" rank="0" text="" dxfId="148">
      <formula>AND(COUNTIF($D$96:$D$97,D96)&gt;1,NOT(ISBLANK(D96)))</formula>
    </cfRule>
  </conditionalFormatting>
  <conditionalFormatting sqref="D98:D102">
    <cfRule type="expression" priority="14" aboveAverage="0" equalAverage="0" bottom="0" percent="0" rank="0" text="" dxfId="149">
      <formula>AND(COUNTIF($D$98:$D$102,D98)&gt;1,NOT(ISBLANK(D98)))</formula>
    </cfRule>
  </conditionalFormatting>
  <conditionalFormatting sqref="D98:D102">
    <cfRule type="expression" priority="15" aboveAverage="0" equalAverage="0" bottom="0" percent="0" rank="0" text="" dxfId="150">
      <formula>AND(COUNTIF($D$98:$D$102,D98)&gt;1,NOT(ISBLANK(D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6"/>
  <sheetViews>
    <sheetView showFormulas="false" showGridLines="true" showRowColHeaders="true" showZeros="true" rightToLeft="false" tabSelected="false" showOutlineSymbols="true" defaultGridColor="true" view="normal" topLeftCell="A64" colorId="64" zoomScale="96" zoomScaleNormal="96" zoomScalePageLayoutView="100" workbookViewId="0">
      <selection pane="topLeft" activeCell="L49" activeCellId="0" sqref="L49"/>
    </sheetView>
  </sheetViews>
  <sheetFormatPr defaultColWidth="20.992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6.13"/>
    <col collapsed="false" customWidth="true" hidden="false" outlineLevel="0" max="6" min="6" style="104" width="30.56"/>
    <col collapsed="false" customWidth="true" hidden="false" outlineLevel="0" max="8" min="7" style="0" width="30.56"/>
    <col collapsed="false" customWidth="true" hidden="false" outlineLevel="0" max="9" min="9" style="0" width="18.14"/>
    <col collapsed="false" customWidth="true" hidden="false" outlineLevel="0" max="10" min="10" style="0" width="17.56"/>
  </cols>
  <sheetData>
    <row r="1" customFormat="false" ht="27" hidden="false" customHeight="true" outlineLevel="0" collapsed="false">
      <c r="A1" s="100" t="s">
        <v>214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2.5" hidden="false" customHeight="true" outlineLevel="0" collapsed="false">
      <c r="A5" s="118" t="s">
        <v>1597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5" customFormat="true" ht="31.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2141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17" t="s">
        <v>2142</v>
      </c>
      <c r="B7" s="16" t="s">
        <v>98</v>
      </c>
      <c r="C7" s="15"/>
      <c r="D7" s="72" t="s">
        <v>2143</v>
      </c>
      <c r="E7" s="15" t="n">
        <v>8</v>
      </c>
      <c r="F7" s="17" t="s">
        <v>1601</v>
      </c>
      <c r="G7" s="17" t="s">
        <v>2144</v>
      </c>
      <c r="H7" s="15" t="s">
        <v>1257</v>
      </c>
      <c r="I7" s="15" t="n">
        <v>2019</v>
      </c>
      <c r="J7" s="105" t="n">
        <v>406.45</v>
      </c>
      <c r="K7" s="19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17" t="s">
        <v>2145</v>
      </c>
      <c r="B8" s="16" t="s">
        <v>98</v>
      </c>
      <c r="C8" s="15"/>
      <c r="D8" s="72" t="s">
        <v>2146</v>
      </c>
      <c r="E8" s="15" t="n">
        <v>8</v>
      </c>
      <c r="F8" s="17" t="s">
        <v>2147</v>
      </c>
      <c r="G8" s="17" t="s">
        <v>2148</v>
      </c>
      <c r="H8" s="15" t="s">
        <v>1264</v>
      </c>
      <c r="I8" s="15" t="n">
        <v>2019</v>
      </c>
      <c r="J8" s="105" t="n">
        <v>385</v>
      </c>
      <c r="K8" s="19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17" t="s">
        <v>2149</v>
      </c>
      <c r="B9" s="16" t="s">
        <v>98</v>
      </c>
      <c r="C9" s="15"/>
      <c r="D9" s="72" t="s">
        <v>2150</v>
      </c>
      <c r="E9" s="15" t="n">
        <v>8</v>
      </c>
      <c r="F9" s="17" t="s">
        <v>1613</v>
      </c>
      <c r="G9" s="17" t="s">
        <v>2148</v>
      </c>
      <c r="H9" s="15" t="s">
        <v>1270</v>
      </c>
      <c r="I9" s="15" t="n">
        <v>2019</v>
      </c>
      <c r="J9" s="105" t="n">
        <v>408.76</v>
      </c>
      <c r="K9" s="19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17" t="s">
        <v>2151</v>
      </c>
      <c r="B10" s="16" t="s">
        <v>98</v>
      </c>
      <c r="C10" s="15"/>
      <c r="D10" s="17" t="s">
        <v>2152</v>
      </c>
      <c r="E10" s="15" t="n">
        <v>8</v>
      </c>
      <c r="F10" s="17" t="s">
        <v>1829</v>
      </c>
      <c r="G10" s="17" t="s">
        <v>2153</v>
      </c>
      <c r="H10" s="15" t="s">
        <v>1276</v>
      </c>
      <c r="I10" s="15" t="n">
        <v>2019</v>
      </c>
      <c r="J10" s="105" t="n">
        <v>376.75</v>
      </c>
      <c r="K10" s="19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17" t="s">
        <v>2151</v>
      </c>
      <c r="B11" s="16" t="s">
        <v>98</v>
      </c>
      <c r="C11" s="15"/>
      <c r="D11" s="17" t="s">
        <v>2154</v>
      </c>
      <c r="E11" s="15" t="n">
        <v>8</v>
      </c>
      <c r="F11" s="17" t="s">
        <v>1829</v>
      </c>
      <c r="G11" s="17" t="s">
        <v>2155</v>
      </c>
      <c r="H11" s="15" t="s">
        <v>1276</v>
      </c>
      <c r="I11" s="15" t="n">
        <v>2019</v>
      </c>
      <c r="J11" s="105" t="n">
        <v>376.75</v>
      </c>
      <c r="K11" s="19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17" t="s">
        <v>2156</v>
      </c>
      <c r="B12" s="16" t="s">
        <v>98</v>
      </c>
      <c r="C12" s="23"/>
      <c r="D12" s="17" t="s">
        <v>2157</v>
      </c>
      <c r="E12" s="23" t="n">
        <v>8</v>
      </c>
      <c r="F12" s="17" t="s">
        <v>2158</v>
      </c>
      <c r="G12" s="17" t="s">
        <v>2153</v>
      </c>
      <c r="H12" s="15" t="s">
        <v>1282</v>
      </c>
      <c r="I12" s="15" t="n">
        <v>2019</v>
      </c>
      <c r="J12" s="105" t="n">
        <v>371.8</v>
      </c>
      <c r="K12" s="19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17" t="s">
        <v>2156</v>
      </c>
      <c r="B13" s="16" t="s">
        <v>98</v>
      </c>
      <c r="C13" s="23"/>
      <c r="D13" s="17" t="s">
        <v>2159</v>
      </c>
      <c r="E13" s="23" t="n">
        <v>8</v>
      </c>
      <c r="F13" s="17" t="s">
        <v>2158</v>
      </c>
      <c r="G13" s="17" t="s">
        <v>2155</v>
      </c>
      <c r="H13" s="15" t="s">
        <v>1282</v>
      </c>
      <c r="I13" s="15" t="n">
        <v>2019</v>
      </c>
      <c r="J13" s="105" t="n">
        <v>371.8</v>
      </c>
      <c r="K13" s="19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17" t="s">
        <v>2160</v>
      </c>
      <c r="B14" s="16" t="s">
        <v>98</v>
      </c>
      <c r="C14" s="15"/>
      <c r="D14" s="72" t="s">
        <v>2161</v>
      </c>
      <c r="E14" s="15" t="n">
        <v>8</v>
      </c>
      <c r="F14" s="17" t="s">
        <v>1286</v>
      </c>
      <c r="G14" s="17" t="s">
        <v>2162</v>
      </c>
      <c r="H14" s="15" t="s">
        <v>1288</v>
      </c>
      <c r="I14" s="15" t="n">
        <v>2019</v>
      </c>
      <c r="J14" s="105" t="n">
        <v>475.86</v>
      </c>
      <c r="K14" s="19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47.25" hidden="false" customHeight="false" outlineLevel="0" collapsed="false">
      <c r="A15" s="17" t="s">
        <v>2163</v>
      </c>
      <c r="B15" s="16" t="s">
        <v>98</v>
      </c>
      <c r="C15" s="15"/>
      <c r="D15" s="17" t="s">
        <v>2164</v>
      </c>
      <c r="E15" s="15" t="n">
        <v>8</v>
      </c>
      <c r="F15" s="17" t="s">
        <v>430</v>
      </c>
      <c r="G15" s="17" t="s">
        <v>2162</v>
      </c>
      <c r="H15" s="15" t="s">
        <v>1291</v>
      </c>
      <c r="I15" s="15" t="n">
        <v>2019</v>
      </c>
      <c r="J15" s="105" t="n">
        <v>627.88</v>
      </c>
      <c r="K15" s="19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47.25" hidden="false" customHeight="false" outlineLevel="0" collapsed="false">
      <c r="A16" s="17" t="s">
        <v>2165</v>
      </c>
      <c r="B16" s="16" t="s">
        <v>98</v>
      </c>
      <c r="C16" s="15"/>
      <c r="D16" s="17" t="s">
        <v>2166</v>
      </c>
      <c r="E16" s="15" t="n">
        <v>8</v>
      </c>
      <c r="F16" s="17" t="s">
        <v>1294</v>
      </c>
      <c r="G16" s="17" t="s">
        <v>2162</v>
      </c>
      <c r="H16" s="15" t="s">
        <v>1295</v>
      </c>
      <c r="I16" s="15" t="n">
        <v>2019</v>
      </c>
      <c r="J16" s="105" t="n">
        <v>564.3</v>
      </c>
      <c r="K16" s="19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47.25" hidden="false" customHeight="false" outlineLevel="0" collapsed="false">
      <c r="A17" s="17" t="s">
        <v>2167</v>
      </c>
      <c r="B17" s="16" t="s">
        <v>98</v>
      </c>
      <c r="C17" s="15"/>
      <c r="D17" s="17" t="s">
        <v>2168</v>
      </c>
      <c r="E17" s="15" t="n">
        <v>8</v>
      </c>
      <c r="F17" s="17" t="s">
        <v>1633</v>
      </c>
      <c r="G17" s="17" t="s">
        <v>2162</v>
      </c>
      <c r="H17" s="15" t="s">
        <v>1299</v>
      </c>
      <c r="I17" s="15" t="n">
        <v>2019</v>
      </c>
      <c r="J17" s="105" t="n">
        <v>627.99</v>
      </c>
      <c r="K17" s="19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47.25" hidden="false" customHeight="false" outlineLevel="0" collapsed="false">
      <c r="A18" s="17" t="s">
        <v>2169</v>
      </c>
      <c r="B18" s="16" t="s">
        <v>98</v>
      </c>
      <c r="C18" s="15"/>
      <c r="D18" s="17" t="s">
        <v>2170</v>
      </c>
      <c r="E18" s="15" t="n">
        <v>8</v>
      </c>
      <c r="F18" s="17" t="s">
        <v>1639</v>
      </c>
      <c r="G18" s="17" t="s">
        <v>2162</v>
      </c>
      <c r="H18" s="15" t="s">
        <v>1305</v>
      </c>
      <c r="I18" s="15" t="n">
        <v>2019</v>
      </c>
      <c r="J18" s="105" t="n">
        <v>554.29</v>
      </c>
      <c r="K18" s="19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47.25" hidden="false" customHeight="false" outlineLevel="0" collapsed="false">
      <c r="A19" s="17" t="s">
        <v>2171</v>
      </c>
      <c r="B19" s="16" t="s">
        <v>98</v>
      </c>
      <c r="C19" s="15"/>
      <c r="D19" s="17" t="s">
        <v>2172</v>
      </c>
      <c r="E19" s="15" t="n">
        <v>8</v>
      </c>
      <c r="F19" s="17" t="s">
        <v>2173</v>
      </c>
      <c r="G19" s="17" t="s">
        <v>2174</v>
      </c>
      <c r="H19" s="15" t="s">
        <v>1310</v>
      </c>
      <c r="I19" s="15" t="n">
        <v>2019</v>
      </c>
      <c r="J19" s="105" t="n">
        <v>605.77</v>
      </c>
      <c r="K19" s="19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47.25" hidden="false" customHeight="false" outlineLevel="0" collapsed="false">
      <c r="A20" s="17" t="s">
        <v>2175</v>
      </c>
      <c r="B20" s="16" t="s">
        <v>98</v>
      </c>
      <c r="C20" s="15"/>
      <c r="D20" s="72" t="s">
        <v>2176</v>
      </c>
      <c r="E20" s="15" t="n">
        <v>8</v>
      </c>
      <c r="F20" s="17" t="s">
        <v>2177</v>
      </c>
      <c r="G20" s="17" t="s">
        <v>2174</v>
      </c>
      <c r="H20" s="15" t="s">
        <v>1314</v>
      </c>
      <c r="I20" s="15" t="n">
        <v>2019</v>
      </c>
      <c r="J20" s="105" t="n">
        <v>462</v>
      </c>
      <c r="K20" s="19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21" customFormat="true" ht="47.25" hidden="false" customHeight="false" outlineLevel="0" collapsed="false">
      <c r="A21" s="17" t="s">
        <v>2178</v>
      </c>
      <c r="B21" s="16" t="s">
        <v>98</v>
      </c>
      <c r="C21" s="15"/>
      <c r="D21" s="17" t="s">
        <v>2179</v>
      </c>
      <c r="E21" s="15" t="n">
        <v>8</v>
      </c>
      <c r="F21" s="17" t="s">
        <v>2180</v>
      </c>
      <c r="G21" s="17" t="s">
        <v>2181</v>
      </c>
      <c r="H21" s="15" t="s">
        <v>1318</v>
      </c>
      <c r="I21" s="15" t="n">
        <v>2019</v>
      </c>
      <c r="J21" s="105" t="n">
        <v>781</v>
      </c>
      <c r="K21" s="19" t="n">
        <f aca="false">SUM(L21:CO21)</f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</row>
    <row r="22" s="21" customFormat="true" ht="47.25" hidden="false" customHeight="false" outlineLevel="0" collapsed="false">
      <c r="A22" s="17" t="s">
        <v>2182</v>
      </c>
      <c r="B22" s="16" t="s">
        <v>98</v>
      </c>
      <c r="C22" s="15"/>
      <c r="D22" s="17" t="s">
        <v>2183</v>
      </c>
      <c r="E22" s="15" t="n">
        <v>8</v>
      </c>
      <c r="F22" s="17" t="s">
        <v>1655</v>
      </c>
      <c r="G22" s="17" t="s">
        <v>2184</v>
      </c>
      <c r="H22" s="15" t="s">
        <v>1324</v>
      </c>
      <c r="I22" s="15" t="n">
        <v>2019</v>
      </c>
      <c r="J22" s="105" t="n">
        <v>718.19</v>
      </c>
      <c r="K22" s="19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47.25" hidden="false" customHeight="false" outlineLevel="0" collapsed="false">
      <c r="A23" s="17" t="s">
        <v>2185</v>
      </c>
      <c r="B23" s="16" t="s">
        <v>98</v>
      </c>
      <c r="C23" s="15"/>
      <c r="D23" s="17" t="s">
        <v>2186</v>
      </c>
      <c r="E23" s="15" t="n">
        <v>8</v>
      </c>
      <c r="F23" s="17" t="s">
        <v>2187</v>
      </c>
      <c r="G23" s="17" t="s">
        <v>2188</v>
      </c>
      <c r="H23" s="15" t="s">
        <v>1331</v>
      </c>
      <c r="I23" s="15" t="n">
        <v>2019</v>
      </c>
      <c r="J23" s="105" t="n">
        <v>1056.88</v>
      </c>
      <c r="K23" s="19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47.25" hidden="false" customHeight="false" outlineLevel="0" collapsed="false">
      <c r="A24" s="17" t="s">
        <v>2189</v>
      </c>
      <c r="B24" s="16" t="s">
        <v>98</v>
      </c>
      <c r="C24" s="15"/>
      <c r="D24" s="72" t="s">
        <v>2190</v>
      </c>
      <c r="E24" s="23" t="n">
        <v>8</v>
      </c>
      <c r="F24" s="17" t="s">
        <v>1336</v>
      </c>
      <c r="G24" s="17" t="s">
        <v>2191</v>
      </c>
      <c r="H24" s="15" t="s">
        <v>1338</v>
      </c>
      <c r="I24" s="15" t="n">
        <v>2019</v>
      </c>
      <c r="J24" s="105" t="n">
        <v>419.65</v>
      </c>
      <c r="K24" s="19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47.25" hidden="false" customHeight="false" outlineLevel="0" collapsed="false">
      <c r="A25" s="17" t="s">
        <v>2192</v>
      </c>
      <c r="B25" s="16" t="s">
        <v>98</v>
      </c>
      <c r="C25" s="15"/>
      <c r="D25" s="17" t="s">
        <v>2193</v>
      </c>
      <c r="E25" s="23" t="n">
        <v>8</v>
      </c>
      <c r="F25" s="17" t="s">
        <v>1341</v>
      </c>
      <c r="G25" s="17" t="s">
        <v>2194</v>
      </c>
      <c r="H25" s="15" t="s">
        <v>1343</v>
      </c>
      <c r="I25" s="15" t="n">
        <v>2019</v>
      </c>
      <c r="J25" s="105" t="n">
        <v>416.57</v>
      </c>
      <c r="K25" s="19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47.25" hidden="false" customHeight="false" outlineLevel="0" collapsed="false">
      <c r="A26" s="17" t="s">
        <v>2195</v>
      </c>
      <c r="B26" s="16" t="s">
        <v>98</v>
      </c>
      <c r="C26" s="15"/>
      <c r="D26" s="72" t="s">
        <v>2196</v>
      </c>
      <c r="E26" s="15" t="n">
        <v>8</v>
      </c>
      <c r="F26" s="17" t="s">
        <v>1670</v>
      </c>
      <c r="G26" s="17" t="s">
        <v>2197</v>
      </c>
      <c r="H26" s="15" t="s">
        <v>1348</v>
      </c>
      <c r="I26" s="15" t="n">
        <v>2019</v>
      </c>
      <c r="J26" s="105" t="n">
        <v>319</v>
      </c>
      <c r="K26" s="19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63" hidden="false" customHeight="false" outlineLevel="0" collapsed="false">
      <c r="A27" s="17" t="s">
        <v>2198</v>
      </c>
      <c r="B27" s="16" t="s">
        <v>98</v>
      </c>
      <c r="C27" s="15"/>
      <c r="D27" s="72" t="s">
        <v>2199</v>
      </c>
      <c r="E27" s="15" t="s">
        <v>2200</v>
      </c>
      <c r="F27" s="17" t="s">
        <v>1670</v>
      </c>
      <c r="G27" s="17" t="s">
        <v>2201</v>
      </c>
      <c r="H27" s="15" t="s">
        <v>1882</v>
      </c>
      <c r="I27" s="15" t="n">
        <v>2019</v>
      </c>
      <c r="J27" s="105" t="n">
        <v>594.33</v>
      </c>
      <c r="K27" s="19" t="n">
        <f aca="false">SUM(L27:CO27)</f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47.25" hidden="false" customHeight="false" outlineLevel="0" collapsed="false">
      <c r="A28" s="17" t="s">
        <v>2202</v>
      </c>
      <c r="B28" s="16" t="s">
        <v>98</v>
      </c>
      <c r="C28" s="15"/>
      <c r="D28" s="72" t="s">
        <v>2203</v>
      </c>
      <c r="E28" s="15" t="n">
        <v>8</v>
      </c>
      <c r="F28" s="17" t="s">
        <v>1359</v>
      </c>
      <c r="G28" s="17" t="s">
        <v>2204</v>
      </c>
      <c r="H28" s="15" t="s">
        <v>1361</v>
      </c>
      <c r="I28" s="15" t="n">
        <v>2019</v>
      </c>
      <c r="J28" s="105" t="n">
        <v>456.5</v>
      </c>
      <c r="K28" s="19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17" t="s">
        <v>2205</v>
      </c>
      <c r="B29" s="16" t="s">
        <v>98</v>
      </c>
      <c r="C29" s="15"/>
      <c r="D29" s="17" t="s">
        <v>2206</v>
      </c>
      <c r="E29" s="23" t="n">
        <v>8</v>
      </c>
      <c r="F29" s="17" t="s">
        <v>1893</v>
      </c>
      <c r="G29" s="17" t="s">
        <v>2207</v>
      </c>
      <c r="H29" s="15" t="s">
        <v>1681</v>
      </c>
      <c r="I29" s="15" t="n">
        <v>2019</v>
      </c>
      <c r="J29" s="105" t="n">
        <v>188.43</v>
      </c>
      <c r="K29" s="19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17" t="s">
        <v>2205</v>
      </c>
      <c r="B30" s="16" t="s">
        <v>98</v>
      </c>
      <c r="C30" s="15"/>
      <c r="D30" s="17" t="s">
        <v>2208</v>
      </c>
      <c r="E30" s="23" t="n">
        <v>8</v>
      </c>
      <c r="F30" s="17" t="s">
        <v>1893</v>
      </c>
      <c r="G30" s="17" t="s">
        <v>2209</v>
      </c>
      <c r="H30" s="15" t="s">
        <v>1681</v>
      </c>
      <c r="I30" s="15" t="n">
        <v>2019</v>
      </c>
      <c r="J30" s="105" t="n">
        <v>188.43</v>
      </c>
      <c r="K30" s="19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63" hidden="false" customHeight="false" outlineLevel="0" collapsed="false">
      <c r="A31" s="17" t="s">
        <v>2210</v>
      </c>
      <c r="B31" s="16" t="s">
        <v>98</v>
      </c>
      <c r="C31" s="15"/>
      <c r="D31" s="72" t="s">
        <v>2211</v>
      </c>
      <c r="E31" s="23" t="n">
        <v>8</v>
      </c>
      <c r="F31" s="17" t="s">
        <v>2212</v>
      </c>
      <c r="G31" s="17" t="s">
        <v>2213</v>
      </c>
      <c r="H31" s="15" t="s">
        <v>1366</v>
      </c>
      <c r="I31" s="15" t="n">
        <v>2019</v>
      </c>
      <c r="J31" s="105" t="n">
        <v>441.76</v>
      </c>
      <c r="K31" s="19" t="n">
        <f aca="false">SUM(L31:CO31)</f>
        <v>4</v>
      </c>
      <c r="L31" s="20" t="n">
        <v>4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106" customFormat="true" ht="47.25" hidden="false" customHeight="false" outlineLevel="0" collapsed="false">
      <c r="A32" s="17" t="s">
        <v>2214</v>
      </c>
      <c r="B32" s="16" t="s">
        <v>98</v>
      </c>
      <c r="C32" s="15"/>
      <c r="D32" s="72" t="s">
        <v>2215</v>
      </c>
      <c r="E32" s="23" t="n">
        <v>8</v>
      </c>
      <c r="F32" s="17" t="s">
        <v>2216</v>
      </c>
      <c r="G32" s="17" t="s">
        <v>2217</v>
      </c>
      <c r="H32" s="15" t="s">
        <v>1371</v>
      </c>
      <c r="I32" s="15" t="n">
        <v>2019</v>
      </c>
      <c r="J32" s="105" t="n">
        <v>442.2</v>
      </c>
      <c r="K32" s="19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106" customFormat="true" ht="47.25" hidden="false" customHeight="false" outlineLevel="0" collapsed="false">
      <c r="A33" s="17" t="s">
        <v>2218</v>
      </c>
      <c r="B33" s="16" t="s">
        <v>98</v>
      </c>
      <c r="C33" s="15"/>
      <c r="D33" s="72" t="s">
        <v>2219</v>
      </c>
      <c r="E33" s="23" t="n">
        <v>8</v>
      </c>
      <c r="F33" s="17" t="s">
        <v>2220</v>
      </c>
      <c r="G33" s="17" t="s">
        <v>2221</v>
      </c>
      <c r="H33" s="15" t="s">
        <v>1696</v>
      </c>
      <c r="I33" s="15" t="n">
        <v>2019</v>
      </c>
      <c r="J33" s="105" t="n">
        <v>442.75</v>
      </c>
      <c r="K33" s="19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106" customFormat="true" ht="47.25" hidden="false" customHeight="false" outlineLevel="0" collapsed="false">
      <c r="A34" s="17" t="s">
        <v>2222</v>
      </c>
      <c r="B34" s="16" t="s">
        <v>98</v>
      </c>
      <c r="C34" s="15"/>
      <c r="D34" s="72" t="s">
        <v>2223</v>
      </c>
      <c r="E34" s="23" t="n">
        <v>8</v>
      </c>
      <c r="F34" s="17" t="s">
        <v>1699</v>
      </c>
      <c r="G34" s="17" t="s">
        <v>2224</v>
      </c>
      <c r="H34" s="15" t="s">
        <v>1701</v>
      </c>
      <c r="I34" s="15" t="n">
        <v>2019</v>
      </c>
      <c r="J34" s="105" t="n">
        <v>242.55</v>
      </c>
      <c r="K34" s="19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21" customFormat="true" ht="47.25" hidden="false" customHeight="false" outlineLevel="0" collapsed="false">
      <c r="A35" s="17" t="s">
        <v>2225</v>
      </c>
      <c r="B35" s="16" t="s">
        <v>98</v>
      </c>
      <c r="C35" s="15"/>
      <c r="D35" s="17" t="s">
        <v>2226</v>
      </c>
      <c r="E35" s="23" t="n">
        <v>8</v>
      </c>
      <c r="F35" s="17" t="s">
        <v>1374</v>
      </c>
      <c r="G35" s="17" t="s">
        <v>2227</v>
      </c>
      <c r="H35" s="15" t="s">
        <v>1376</v>
      </c>
      <c r="I35" s="15" t="n">
        <v>2019</v>
      </c>
      <c r="J35" s="105" t="n">
        <v>442.2</v>
      </c>
      <c r="K35" s="19" t="n">
        <f aca="false">SUM(L35:CO35)</f>
        <v>4</v>
      </c>
      <c r="L35" s="20" t="n">
        <v>4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21" customFormat="true" ht="47.25" hidden="false" customHeight="false" outlineLevel="0" collapsed="false">
      <c r="A36" s="17" t="s">
        <v>2228</v>
      </c>
      <c r="B36" s="16" t="s">
        <v>98</v>
      </c>
      <c r="C36" s="15"/>
      <c r="D36" s="72" t="s">
        <v>2229</v>
      </c>
      <c r="E36" s="23" t="n">
        <v>8</v>
      </c>
      <c r="F36" s="17" t="s">
        <v>2230</v>
      </c>
      <c r="G36" s="17" t="s">
        <v>2231</v>
      </c>
      <c r="H36" s="15" t="s">
        <v>1918</v>
      </c>
      <c r="I36" s="15" t="n">
        <v>2019</v>
      </c>
      <c r="J36" s="105" t="n">
        <v>406.45</v>
      </c>
      <c r="K36" s="19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47.25" hidden="false" customHeight="false" outlineLevel="0" collapsed="false">
      <c r="A37" s="17" t="s">
        <v>2232</v>
      </c>
      <c r="B37" s="16" t="s">
        <v>98</v>
      </c>
      <c r="C37" s="15"/>
      <c r="D37" s="17" t="s">
        <v>2233</v>
      </c>
      <c r="E37" s="23" t="n">
        <v>8</v>
      </c>
      <c r="F37" s="17" t="s">
        <v>1921</v>
      </c>
      <c r="G37" s="17" t="s">
        <v>2234</v>
      </c>
      <c r="H37" s="15" t="s">
        <v>1923</v>
      </c>
      <c r="I37" s="15" t="n">
        <v>2019</v>
      </c>
      <c r="J37" s="105" t="n">
        <v>392.92</v>
      </c>
      <c r="K37" s="19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47.25" hidden="false" customHeight="false" outlineLevel="0" collapsed="false">
      <c r="A38" s="17" t="s">
        <v>2235</v>
      </c>
      <c r="B38" s="16" t="s">
        <v>98</v>
      </c>
      <c r="C38" s="15"/>
      <c r="D38" s="17" t="s">
        <v>2236</v>
      </c>
      <c r="E38" s="23" t="n">
        <v>8</v>
      </c>
      <c r="F38" s="17" t="s">
        <v>1926</v>
      </c>
      <c r="G38" s="17" t="s">
        <v>2237</v>
      </c>
      <c r="H38" s="15" t="s">
        <v>1928</v>
      </c>
      <c r="I38" s="15" t="n">
        <v>2019</v>
      </c>
      <c r="J38" s="105" t="n">
        <v>362.23</v>
      </c>
      <c r="K38" s="19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47.25" hidden="false" customHeight="false" outlineLevel="0" collapsed="false">
      <c r="A39" s="17" t="s">
        <v>2238</v>
      </c>
      <c r="B39" s="16" t="s">
        <v>98</v>
      </c>
      <c r="C39" s="15"/>
      <c r="D39" s="17" t="s">
        <v>2239</v>
      </c>
      <c r="E39" s="23" t="n">
        <v>8</v>
      </c>
      <c r="F39" s="17" t="s">
        <v>1931</v>
      </c>
      <c r="G39" s="17" t="s">
        <v>2240</v>
      </c>
      <c r="H39" s="15" t="s">
        <v>1933</v>
      </c>
      <c r="I39" s="15" t="n">
        <v>2019</v>
      </c>
      <c r="J39" s="105" t="n">
        <v>444.07</v>
      </c>
      <c r="K39" s="19" t="n">
        <f aca="false">SUM(L39:CO39)</f>
        <v>16</v>
      </c>
      <c r="L39" s="20" t="n">
        <v>16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47.25" hidden="false" customHeight="false" outlineLevel="0" collapsed="false">
      <c r="A40" s="17" t="s">
        <v>2241</v>
      </c>
      <c r="B40" s="16" t="s">
        <v>98</v>
      </c>
      <c r="C40" s="15"/>
      <c r="D40" s="72" t="s">
        <v>2242</v>
      </c>
      <c r="E40" s="23" t="n">
        <v>8</v>
      </c>
      <c r="F40" s="17" t="s">
        <v>1936</v>
      </c>
      <c r="G40" s="17" t="s">
        <v>2243</v>
      </c>
      <c r="H40" s="15" t="s">
        <v>1938</v>
      </c>
      <c r="I40" s="15" t="n">
        <v>2019</v>
      </c>
      <c r="J40" s="105" t="n">
        <v>390.5</v>
      </c>
      <c r="K40" s="19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47.25" hidden="false" customHeight="false" outlineLevel="0" collapsed="false">
      <c r="A41" s="17" t="s">
        <v>2244</v>
      </c>
      <c r="B41" s="16" t="s">
        <v>98</v>
      </c>
      <c r="C41" s="15"/>
      <c r="D41" s="17" t="s">
        <v>2245</v>
      </c>
      <c r="E41" s="23" t="n">
        <v>8</v>
      </c>
      <c r="F41" s="17" t="s">
        <v>1389</v>
      </c>
      <c r="G41" s="17" t="s">
        <v>2234</v>
      </c>
      <c r="H41" s="15" t="s">
        <v>1941</v>
      </c>
      <c r="I41" s="15" t="n">
        <v>2019</v>
      </c>
      <c r="J41" s="105" t="n">
        <v>408.32</v>
      </c>
      <c r="K41" s="19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47.25" hidden="false" customHeight="false" outlineLevel="0" collapsed="false">
      <c r="A42" s="17" t="s">
        <v>2246</v>
      </c>
      <c r="B42" s="16" t="s">
        <v>98</v>
      </c>
      <c r="C42" s="15"/>
      <c r="D42" s="72" t="s">
        <v>2247</v>
      </c>
      <c r="E42" s="23" t="n">
        <v>8</v>
      </c>
      <c r="F42" s="17" t="s">
        <v>1950</v>
      </c>
      <c r="G42" s="17" t="s">
        <v>2248</v>
      </c>
      <c r="H42" s="15" t="s">
        <v>1952</v>
      </c>
      <c r="I42" s="15" t="n">
        <v>2019</v>
      </c>
      <c r="J42" s="105" t="n">
        <v>373.89</v>
      </c>
      <c r="K42" s="19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47.25" hidden="false" customHeight="false" outlineLevel="0" collapsed="false">
      <c r="A43" s="17" t="s">
        <v>2249</v>
      </c>
      <c r="B43" s="16" t="s">
        <v>98</v>
      </c>
      <c r="C43" s="15"/>
      <c r="D43" s="17" t="s">
        <v>2250</v>
      </c>
      <c r="E43" s="23" t="n">
        <v>8</v>
      </c>
      <c r="F43" s="17" t="s">
        <v>1955</v>
      </c>
      <c r="G43" s="17" t="s">
        <v>2251</v>
      </c>
      <c r="H43" s="15" t="s">
        <v>1957</v>
      </c>
      <c r="I43" s="15" t="n">
        <v>2019</v>
      </c>
      <c r="J43" s="105" t="n">
        <v>357.72</v>
      </c>
      <c r="K43" s="19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17" t="s">
        <v>2252</v>
      </c>
      <c r="B44" s="16" t="s">
        <v>98</v>
      </c>
      <c r="C44" s="15"/>
      <c r="D44" s="72" t="s">
        <v>2253</v>
      </c>
      <c r="E44" s="23" t="n">
        <v>8</v>
      </c>
      <c r="F44" s="17" t="s">
        <v>1964</v>
      </c>
      <c r="G44" s="17" t="s">
        <v>2254</v>
      </c>
      <c r="H44" s="15" t="s">
        <v>1966</v>
      </c>
      <c r="I44" s="15" t="n">
        <v>2019</v>
      </c>
      <c r="J44" s="105" t="n">
        <v>442.2</v>
      </c>
      <c r="K44" s="19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47.25" hidden="false" customHeight="false" outlineLevel="0" collapsed="false">
      <c r="A45" s="17" t="s">
        <v>2255</v>
      </c>
      <c r="B45" s="16" t="s">
        <v>98</v>
      </c>
      <c r="C45" s="15"/>
      <c r="D45" s="72" t="s">
        <v>2256</v>
      </c>
      <c r="E45" s="23" t="n">
        <v>8</v>
      </c>
      <c r="F45" s="17" t="s">
        <v>2257</v>
      </c>
      <c r="G45" s="17" t="s">
        <v>2254</v>
      </c>
      <c r="H45" s="15" t="s">
        <v>1970</v>
      </c>
      <c r="I45" s="15" t="n">
        <v>2019</v>
      </c>
      <c r="J45" s="105" t="n">
        <v>385.22</v>
      </c>
      <c r="K45" s="19" t="n">
        <f aca="false">SUM(L45:CO45)</f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47.25" hidden="false" customHeight="false" outlineLevel="0" collapsed="false">
      <c r="A46" s="17" t="s">
        <v>2258</v>
      </c>
      <c r="B46" s="16" t="s">
        <v>98</v>
      </c>
      <c r="C46" s="15"/>
      <c r="D46" s="17" t="s">
        <v>2259</v>
      </c>
      <c r="E46" s="23" t="n">
        <v>8</v>
      </c>
      <c r="F46" s="17" t="s">
        <v>1973</v>
      </c>
      <c r="G46" s="17" t="s">
        <v>2254</v>
      </c>
      <c r="H46" s="15" t="s">
        <v>1974</v>
      </c>
      <c r="I46" s="15" t="n">
        <v>2019</v>
      </c>
      <c r="J46" s="105" t="n">
        <v>432.3</v>
      </c>
      <c r="K46" s="19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47.25" hidden="false" customHeight="false" outlineLevel="0" collapsed="false">
      <c r="A47" s="17" t="s">
        <v>2260</v>
      </c>
      <c r="B47" s="16" t="s">
        <v>98</v>
      </c>
      <c r="C47" s="15"/>
      <c r="D47" s="17" t="s">
        <v>2261</v>
      </c>
      <c r="E47" s="23" t="n">
        <v>8</v>
      </c>
      <c r="F47" s="17" t="s">
        <v>2262</v>
      </c>
      <c r="G47" s="17" t="s">
        <v>2263</v>
      </c>
      <c r="H47" s="15" t="s">
        <v>1400</v>
      </c>
      <c r="I47" s="15" t="n">
        <v>2019</v>
      </c>
      <c r="J47" s="105" t="n">
        <v>421.96</v>
      </c>
      <c r="K47" s="19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47.25" hidden="false" customHeight="false" outlineLevel="0" collapsed="false">
      <c r="A48" s="17" t="s">
        <v>2264</v>
      </c>
      <c r="B48" s="16" t="s">
        <v>98</v>
      </c>
      <c r="C48" s="15"/>
      <c r="D48" s="72" t="s">
        <v>2265</v>
      </c>
      <c r="E48" s="23" t="n">
        <v>8</v>
      </c>
      <c r="F48" s="17" t="s">
        <v>2266</v>
      </c>
      <c r="G48" s="17" t="s">
        <v>2267</v>
      </c>
      <c r="H48" s="15" t="s">
        <v>1405</v>
      </c>
      <c r="I48" s="15" t="n">
        <v>2019</v>
      </c>
      <c r="J48" s="105" t="n">
        <v>385.22</v>
      </c>
      <c r="K48" s="19" t="n">
        <f aca="false">SUM(L48:CO48)</f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47.25" hidden="false" customHeight="false" outlineLevel="0" collapsed="false">
      <c r="A49" s="17" t="s">
        <v>2268</v>
      </c>
      <c r="B49" s="16" t="s">
        <v>98</v>
      </c>
      <c r="C49" s="15"/>
      <c r="D49" s="72" t="s">
        <v>2269</v>
      </c>
      <c r="E49" s="23" t="n">
        <v>8</v>
      </c>
      <c r="F49" s="17" t="s">
        <v>2270</v>
      </c>
      <c r="G49" s="17" t="s">
        <v>2271</v>
      </c>
      <c r="H49" s="15" t="s">
        <v>2272</v>
      </c>
      <c r="I49" s="15" t="n">
        <v>2019</v>
      </c>
      <c r="J49" s="105" t="n">
        <v>379.61</v>
      </c>
      <c r="K49" s="19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47.25" hidden="false" customHeight="false" outlineLevel="0" collapsed="false">
      <c r="A50" s="17" t="s">
        <v>2273</v>
      </c>
      <c r="B50" s="16" t="s">
        <v>98</v>
      </c>
      <c r="C50" s="15"/>
      <c r="D50" s="72" t="s">
        <v>2274</v>
      </c>
      <c r="E50" s="23" t="n">
        <v>8</v>
      </c>
      <c r="F50" s="17" t="s">
        <v>2275</v>
      </c>
      <c r="G50" s="17" t="s">
        <v>2276</v>
      </c>
      <c r="H50" s="15" t="s">
        <v>2277</v>
      </c>
      <c r="I50" s="15" t="n">
        <v>2019</v>
      </c>
      <c r="J50" s="105" t="n">
        <v>442.2</v>
      </c>
      <c r="K50" s="19" t="n">
        <f aca="false">SUM(L50:CO50)</f>
        <v>0</v>
      </c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47.25" hidden="false" customHeight="false" outlineLevel="0" collapsed="false">
      <c r="A51" s="17" t="s">
        <v>2278</v>
      </c>
      <c r="B51" s="16" t="s">
        <v>98</v>
      </c>
      <c r="C51" s="15"/>
      <c r="D51" s="17" t="s">
        <v>2279</v>
      </c>
      <c r="E51" s="23" t="n">
        <v>8</v>
      </c>
      <c r="F51" s="17" t="s">
        <v>2280</v>
      </c>
      <c r="G51" s="17" t="s">
        <v>2271</v>
      </c>
      <c r="H51" s="15" t="s">
        <v>2281</v>
      </c>
      <c r="I51" s="15" t="n">
        <v>2019</v>
      </c>
      <c r="J51" s="105" t="n">
        <v>435.93</v>
      </c>
      <c r="K51" s="19" t="n">
        <f aca="false">SUM(L51:CO51)</f>
        <v>0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63" hidden="false" customHeight="false" outlineLevel="0" collapsed="false">
      <c r="A52" s="17" t="s">
        <v>2282</v>
      </c>
      <c r="B52" s="16" t="s">
        <v>98</v>
      </c>
      <c r="C52" s="15"/>
      <c r="D52" s="17" t="s">
        <v>2283</v>
      </c>
      <c r="E52" s="15" t="n">
        <v>8</v>
      </c>
      <c r="F52" s="17" t="s">
        <v>2284</v>
      </c>
      <c r="G52" s="17" t="s">
        <v>2285</v>
      </c>
      <c r="H52" s="15" t="s">
        <v>1410</v>
      </c>
      <c r="I52" s="15" t="n">
        <v>2019</v>
      </c>
      <c r="J52" s="105" t="n">
        <v>424.82</v>
      </c>
      <c r="K52" s="19" t="n">
        <f aca="false">SUM(L52:CO52)</f>
        <v>16</v>
      </c>
      <c r="L52" s="20" t="n">
        <v>16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s="21" customFormat="true" ht="63" hidden="false" customHeight="false" outlineLevel="0" collapsed="false">
      <c r="A53" s="17" t="s">
        <v>2286</v>
      </c>
      <c r="B53" s="16" t="s">
        <v>98</v>
      </c>
      <c r="C53" s="15"/>
      <c r="D53" s="17" t="s">
        <v>2287</v>
      </c>
      <c r="E53" s="15" t="n">
        <v>8</v>
      </c>
      <c r="F53" s="17" t="s">
        <v>1413</v>
      </c>
      <c r="G53" s="17" t="s">
        <v>2288</v>
      </c>
      <c r="H53" s="15" t="s">
        <v>1415</v>
      </c>
      <c r="I53" s="15" t="n">
        <v>2019</v>
      </c>
      <c r="J53" s="105" t="n">
        <v>378.73</v>
      </c>
      <c r="K53" s="19" t="n">
        <f aca="false">SUM(L53:CO53)</f>
        <v>0</v>
      </c>
      <c r="L53" s="20" t="n"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s="21" customFormat="true" ht="47.25" hidden="false" customHeight="false" outlineLevel="0" collapsed="false">
      <c r="A54" s="17" t="s">
        <v>2289</v>
      </c>
      <c r="B54" s="16" t="s">
        <v>98</v>
      </c>
      <c r="C54" s="15"/>
      <c r="D54" s="72" t="s">
        <v>2290</v>
      </c>
      <c r="E54" s="15" t="n">
        <v>8</v>
      </c>
      <c r="F54" s="17" t="s">
        <v>1418</v>
      </c>
      <c r="G54" s="17" t="s">
        <v>2291</v>
      </c>
      <c r="H54" s="15" t="s">
        <v>1420</v>
      </c>
      <c r="I54" s="15" t="n">
        <v>2019</v>
      </c>
      <c r="J54" s="105" t="n">
        <v>418</v>
      </c>
      <c r="K54" s="19" t="n">
        <f aca="false">SUM(L54:CO54)</f>
        <v>16</v>
      </c>
      <c r="L54" s="20" t="n">
        <v>16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</row>
    <row r="55" s="21" customFormat="true" ht="47.25" hidden="false" customHeight="false" outlineLevel="0" collapsed="false">
      <c r="A55" s="17" t="s">
        <v>2292</v>
      </c>
      <c r="B55" s="16" t="s">
        <v>98</v>
      </c>
      <c r="C55" s="22"/>
      <c r="D55" s="72" t="s">
        <v>2293</v>
      </c>
      <c r="E55" s="15" t="s">
        <v>2200</v>
      </c>
      <c r="F55" s="17" t="s">
        <v>1994</v>
      </c>
      <c r="G55" s="17" t="s">
        <v>2294</v>
      </c>
      <c r="H55" s="15" t="s">
        <v>1425</v>
      </c>
      <c r="I55" s="15" t="n">
        <v>2019</v>
      </c>
      <c r="J55" s="105" t="n">
        <v>356.95</v>
      </c>
      <c r="K55" s="19" t="n">
        <f aca="false">SUM(L55:CO55)</f>
        <v>0</v>
      </c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</row>
    <row r="56" s="21" customFormat="true" ht="47.25" hidden="false" customHeight="false" outlineLevel="0" collapsed="false">
      <c r="A56" s="17" t="s">
        <v>2295</v>
      </c>
      <c r="B56" s="16" t="s">
        <v>98</v>
      </c>
      <c r="C56" s="15"/>
      <c r="D56" s="17" t="s">
        <v>2296</v>
      </c>
      <c r="E56" s="15" t="s">
        <v>2200</v>
      </c>
      <c r="F56" s="17" t="s">
        <v>203</v>
      </c>
      <c r="G56" s="17" t="s">
        <v>2297</v>
      </c>
      <c r="H56" s="15" t="s">
        <v>1431</v>
      </c>
      <c r="I56" s="15" t="n">
        <v>2019</v>
      </c>
      <c r="J56" s="105" t="n">
        <v>394.79</v>
      </c>
      <c r="K56" s="19" t="n">
        <f aca="false">SUM(L56:CO56)</f>
        <v>16</v>
      </c>
      <c r="L56" s="20" t="n">
        <v>16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</row>
    <row r="57" s="21" customFormat="true" ht="47.25" hidden="false" customHeight="false" outlineLevel="0" collapsed="false">
      <c r="A57" s="17" t="s">
        <v>2298</v>
      </c>
      <c r="B57" s="16" t="s">
        <v>98</v>
      </c>
      <c r="C57" s="15"/>
      <c r="D57" s="17" t="s">
        <v>2299</v>
      </c>
      <c r="E57" s="15" t="s">
        <v>2200</v>
      </c>
      <c r="F57" s="17" t="s">
        <v>208</v>
      </c>
      <c r="G57" s="17" t="s">
        <v>2297</v>
      </c>
      <c r="H57" s="15" t="s">
        <v>1435</v>
      </c>
      <c r="I57" s="15" t="n">
        <v>2019</v>
      </c>
      <c r="J57" s="105" t="n">
        <v>384.78</v>
      </c>
      <c r="K57" s="19" t="n">
        <f aca="false">SUM(L57:CO57)</f>
        <v>0</v>
      </c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</row>
    <row r="58" s="21" customFormat="true" ht="47.25" hidden="false" customHeight="false" outlineLevel="0" collapsed="false">
      <c r="A58" s="17" t="s">
        <v>2300</v>
      </c>
      <c r="B58" s="16" t="s">
        <v>98</v>
      </c>
      <c r="C58" s="15"/>
      <c r="D58" s="150" t="s">
        <v>2301</v>
      </c>
      <c r="E58" s="109" t="s">
        <v>2302</v>
      </c>
      <c r="F58" s="17" t="s">
        <v>2303</v>
      </c>
      <c r="G58" s="17" t="s">
        <v>2304</v>
      </c>
      <c r="H58" s="15" t="s">
        <v>2305</v>
      </c>
      <c r="I58" s="15" t="n">
        <v>2019</v>
      </c>
      <c r="J58" s="105" t="n">
        <v>363</v>
      </c>
      <c r="K58" s="19" t="n">
        <f aca="false">SUM(L58:CO58)</f>
        <v>0</v>
      </c>
      <c r="L58" s="20" t="n"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</row>
    <row r="59" customFormat="false" ht="47.25" hidden="false" customHeight="false" outlineLevel="0" collapsed="false">
      <c r="A59" s="17" t="s">
        <v>2306</v>
      </c>
      <c r="B59" s="16" t="s">
        <v>98</v>
      </c>
      <c r="C59" s="23"/>
      <c r="D59" s="17" t="s">
        <v>2307</v>
      </c>
      <c r="E59" s="23" t="s">
        <v>2200</v>
      </c>
      <c r="F59" s="17" t="s">
        <v>2308</v>
      </c>
      <c r="G59" s="17" t="s">
        <v>2309</v>
      </c>
      <c r="H59" s="15" t="s">
        <v>1420</v>
      </c>
      <c r="I59" s="15" t="n">
        <v>2019</v>
      </c>
      <c r="J59" s="105" t="n">
        <v>439.23</v>
      </c>
      <c r="K59" s="19" t="n">
        <f aca="false">SUM(L59:CO59)</f>
        <v>0</v>
      </c>
      <c r="L59" s="128" t="n">
        <v>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</row>
    <row r="60" customFormat="false" ht="28.5" hidden="false" customHeight="false" outlineLevel="0" collapsed="false">
      <c r="A60" s="122" t="s">
        <v>2310</v>
      </c>
      <c r="B60" s="73" t="s">
        <v>222</v>
      </c>
      <c r="C60" s="123"/>
      <c r="D60" s="124" t="s">
        <v>2311</v>
      </c>
      <c r="E60" s="122" t="n">
        <v>8</v>
      </c>
      <c r="F60" s="125" t="s">
        <v>1454</v>
      </c>
      <c r="G60" s="126" t="s">
        <v>2312</v>
      </c>
      <c r="H60" s="126" t="s">
        <v>1456</v>
      </c>
      <c r="I60" s="126"/>
      <c r="J60" s="127" t="n">
        <v>437</v>
      </c>
      <c r="K60" s="19" t="n">
        <f aca="false">SUM(L60:CO60)</f>
        <v>0</v>
      </c>
      <c r="L60" s="128" t="n"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</row>
    <row r="61" customFormat="false" ht="57" hidden="false" customHeight="false" outlineLevel="0" collapsed="false">
      <c r="A61" s="122" t="s">
        <v>2313</v>
      </c>
      <c r="B61" s="73" t="s">
        <v>222</v>
      </c>
      <c r="C61" s="123"/>
      <c r="D61" s="124" t="s">
        <v>2314</v>
      </c>
      <c r="E61" s="122" t="n">
        <v>8</v>
      </c>
      <c r="F61" s="125" t="s">
        <v>527</v>
      </c>
      <c r="G61" s="126" t="s">
        <v>2315</v>
      </c>
      <c r="H61" s="126" t="s">
        <v>1460</v>
      </c>
      <c r="I61" s="126"/>
      <c r="J61" s="127" t="n">
        <v>471</v>
      </c>
      <c r="K61" s="19" t="n">
        <f aca="false">SUM(L61:CO61)</f>
        <v>0</v>
      </c>
      <c r="L61" s="128" t="n"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</row>
    <row r="62" customFormat="false" ht="57" hidden="false" customHeight="false" outlineLevel="0" collapsed="false">
      <c r="A62" s="122" t="s">
        <v>2316</v>
      </c>
      <c r="B62" s="73" t="s">
        <v>222</v>
      </c>
      <c r="C62" s="123"/>
      <c r="D62" s="124" t="s">
        <v>2317</v>
      </c>
      <c r="E62" s="122" t="n">
        <v>8</v>
      </c>
      <c r="F62" s="125" t="s">
        <v>2004</v>
      </c>
      <c r="G62" s="126" t="s">
        <v>2318</v>
      </c>
      <c r="H62" s="126" t="s">
        <v>1464</v>
      </c>
      <c r="I62" s="126"/>
      <c r="J62" s="127" t="n">
        <v>517</v>
      </c>
      <c r="K62" s="19" t="n">
        <f aca="false">SUM(L62:CO62)</f>
        <v>0</v>
      </c>
      <c r="L62" s="128" t="n"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</row>
    <row r="63" customFormat="false" ht="28.5" hidden="false" customHeight="false" outlineLevel="0" collapsed="false">
      <c r="A63" s="122" t="s">
        <v>2319</v>
      </c>
      <c r="B63" s="73" t="s">
        <v>222</v>
      </c>
      <c r="C63" s="123"/>
      <c r="D63" s="124" t="s">
        <v>2320</v>
      </c>
      <c r="E63" s="122" t="n">
        <v>8</v>
      </c>
      <c r="F63" s="125" t="s">
        <v>1753</v>
      </c>
      <c r="G63" s="126" t="s">
        <v>2321</v>
      </c>
      <c r="H63" s="126" t="s">
        <v>1469</v>
      </c>
      <c r="I63" s="126"/>
      <c r="J63" s="127" t="n">
        <v>449</v>
      </c>
      <c r="K63" s="19" t="n">
        <f aca="false">SUM(L63:CO63)</f>
        <v>0</v>
      </c>
      <c r="L63" s="128" t="n"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</row>
    <row r="64" customFormat="false" ht="42.75" hidden="false" customHeight="false" outlineLevel="0" collapsed="false">
      <c r="A64" s="122" t="s">
        <v>2322</v>
      </c>
      <c r="B64" s="73" t="s">
        <v>222</v>
      </c>
      <c r="C64" s="123"/>
      <c r="D64" s="124" t="s">
        <v>2323</v>
      </c>
      <c r="E64" s="122" t="n">
        <v>8</v>
      </c>
      <c r="F64" s="125" t="s">
        <v>2324</v>
      </c>
      <c r="G64" s="126" t="s">
        <v>2325</v>
      </c>
      <c r="H64" s="126" t="s">
        <v>1759</v>
      </c>
      <c r="I64" s="126"/>
      <c r="J64" s="127" t="n">
        <v>345</v>
      </c>
      <c r="K64" s="19" t="n">
        <f aca="false">SUM(L64:CO64)</f>
        <v>0</v>
      </c>
      <c r="L64" s="128" t="n"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</row>
    <row r="65" customFormat="false" ht="42.75" hidden="false" customHeight="false" outlineLevel="0" collapsed="false">
      <c r="A65" s="122" t="s">
        <v>2326</v>
      </c>
      <c r="B65" s="73" t="s">
        <v>222</v>
      </c>
      <c r="C65" s="123"/>
      <c r="D65" s="124" t="s">
        <v>2327</v>
      </c>
      <c r="E65" s="122" t="n">
        <v>8</v>
      </c>
      <c r="F65" s="125" t="s">
        <v>2328</v>
      </c>
      <c r="G65" s="126" t="s">
        <v>2329</v>
      </c>
      <c r="H65" s="126" t="s">
        <v>1474</v>
      </c>
      <c r="I65" s="126"/>
      <c r="J65" s="127" t="n">
        <v>424</v>
      </c>
      <c r="K65" s="19" t="n">
        <f aca="false">SUM(L65:CO65)</f>
        <v>0</v>
      </c>
      <c r="L65" s="128" t="n"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</row>
    <row r="66" customFormat="false" ht="28.5" hidden="false" customHeight="false" outlineLevel="0" collapsed="false">
      <c r="A66" s="122" t="s">
        <v>2330</v>
      </c>
      <c r="B66" s="73" t="s">
        <v>222</v>
      </c>
      <c r="C66" s="123"/>
      <c r="D66" s="124" t="s">
        <v>2331</v>
      </c>
      <c r="E66" s="122" t="n">
        <v>8</v>
      </c>
      <c r="F66" s="125" t="s">
        <v>2024</v>
      </c>
      <c r="G66" s="126" t="s">
        <v>2332</v>
      </c>
      <c r="H66" s="126" t="s">
        <v>2026</v>
      </c>
      <c r="I66" s="126"/>
      <c r="J66" s="127" t="n">
        <v>478</v>
      </c>
      <c r="K66" s="19" t="n">
        <f aca="false">SUM(L66:CO66)</f>
        <v>2</v>
      </c>
      <c r="L66" s="128" t="n">
        <v>2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</row>
    <row r="67" customFormat="false" ht="28.5" hidden="false" customHeight="false" outlineLevel="0" collapsed="false">
      <c r="A67" s="122" t="s">
        <v>2333</v>
      </c>
      <c r="B67" s="73" t="s">
        <v>222</v>
      </c>
      <c r="C67" s="123"/>
      <c r="D67" s="124" t="s">
        <v>2334</v>
      </c>
      <c r="E67" s="122" t="n">
        <v>8</v>
      </c>
      <c r="F67" s="125" t="s">
        <v>2029</v>
      </c>
      <c r="G67" s="126" t="s">
        <v>2335</v>
      </c>
      <c r="H67" s="126" t="s">
        <v>2031</v>
      </c>
      <c r="I67" s="126"/>
      <c r="J67" s="127" t="n">
        <v>469</v>
      </c>
      <c r="K67" s="19" t="n">
        <f aca="false">SUM(L67:CO67)</f>
        <v>0</v>
      </c>
      <c r="L67" s="128" t="n"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</row>
    <row r="68" customFormat="false" ht="28.5" hidden="false" customHeight="false" outlineLevel="0" collapsed="false">
      <c r="A68" s="122" t="s">
        <v>2336</v>
      </c>
      <c r="B68" s="73" t="s">
        <v>222</v>
      </c>
      <c r="C68" s="123"/>
      <c r="D68" s="124" t="s">
        <v>2337</v>
      </c>
      <c r="E68" s="122" t="n">
        <v>8</v>
      </c>
      <c r="F68" s="125" t="s">
        <v>2338</v>
      </c>
      <c r="G68" s="126" t="s">
        <v>2339</v>
      </c>
      <c r="H68" s="126" t="s">
        <v>1483</v>
      </c>
      <c r="I68" s="126"/>
      <c r="J68" s="127" t="n">
        <v>428</v>
      </c>
      <c r="K68" s="19" t="n">
        <f aca="false">SUM(L68:CO68)</f>
        <v>0</v>
      </c>
      <c r="L68" s="128" t="n"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</row>
    <row r="69" customFormat="false" ht="42.75" hidden="false" customHeight="false" outlineLevel="0" collapsed="false">
      <c r="A69" s="122" t="s">
        <v>2340</v>
      </c>
      <c r="B69" s="73" t="s">
        <v>222</v>
      </c>
      <c r="C69" s="123"/>
      <c r="D69" s="124" t="s">
        <v>2341</v>
      </c>
      <c r="E69" s="122" t="n">
        <v>8</v>
      </c>
      <c r="F69" s="125" t="s">
        <v>2342</v>
      </c>
      <c r="G69" s="126" t="s">
        <v>2343</v>
      </c>
      <c r="H69" s="126" t="s">
        <v>2344</v>
      </c>
      <c r="I69" s="126"/>
      <c r="J69" s="127" t="n">
        <v>466</v>
      </c>
      <c r="K69" s="19" t="n">
        <f aca="false">SUM(L69:CO69)</f>
        <v>0</v>
      </c>
      <c r="L69" s="128" t="n"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</row>
    <row r="70" customFormat="false" ht="47.25" hidden="false" customHeight="true" outlineLevel="0" collapsed="false">
      <c r="A70" s="129" t="s">
        <v>2345</v>
      </c>
      <c r="B70" s="33" t="s">
        <v>251</v>
      </c>
      <c r="C70" s="129"/>
      <c r="D70" s="145" t="n">
        <v>43963</v>
      </c>
      <c r="E70" s="131" t="n">
        <v>8</v>
      </c>
      <c r="F70" s="146" t="s">
        <v>1505</v>
      </c>
      <c r="G70" s="151" t="s">
        <v>556</v>
      </c>
      <c r="H70" s="151"/>
      <c r="I70" s="134" t="n">
        <v>2019</v>
      </c>
      <c r="J70" s="135" t="n">
        <v>594</v>
      </c>
      <c r="K70" s="19" t="n">
        <f aca="false">SUM(L70:CO70)</f>
        <v>5</v>
      </c>
      <c r="L70" s="128" t="n">
        <v>5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</row>
    <row r="71" customFormat="false" ht="31.5" hidden="false" customHeight="false" outlineLevel="0" collapsed="false">
      <c r="A71" s="129" t="s">
        <v>2346</v>
      </c>
      <c r="B71" s="33" t="s">
        <v>251</v>
      </c>
      <c r="C71" s="129"/>
      <c r="D71" s="145" t="n">
        <v>43978</v>
      </c>
      <c r="E71" s="131" t="n">
        <v>8</v>
      </c>
      <c r="F71" s="146" t="s">
        <v>1507</v>
      </c>
      <c r="G71" s="136" t="s">
        <v>1508</v>
      </c>
      <c r="H71" s="151"/>
      <c r="I71" s="134" t="n">
        <v>2019</v>
      </c>
      <c r="J71" s="135" t="n">
        <v>704</v>
      </c>
      <c r="K71" s="19" t="n">
        <f aca="false">SUM(L71:CO71)</f>
        <v>0</v>
      </c>
      <c r="L71" s="128" t="n"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</row>
    <row r="72" customFormat="false" ht="31.5" hidden="false" customHeight="false" outlineLevel="0" collapsed="false">
      <c r="A72" s="129" t="s">
        <v>2347</v>
      </c>
      <c r="B72" s="33" t="s">
        <v>251</v>
      </c>
      <c r="C72" s="129"/>
      <c r="D72" s="145" t="n">
        <v>43993</v>
      </c>
      <c r="E72" s="131" t="n">
        <v>8</v>
      </c>
      <c r="F72" s="146" t="s">
        <v>1510</v>
      </c>
      <c r="G72" s="136" t="s">
        <v>1508</v>
      </c>
      <c r="H72" s="151"/>
      <c r="I72" s="134" t="n">
        <v>2019</v>
      </c>
      <c r="J72" s="135" t="n">
        <v>814</v>
      </c>
      <c r="K72" s="19" t="n">
        <f aca="false">SUM(L72:CO72)</f>
        <v>0</v>
      </c>
      <c r="L72" s="128" t="n"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</row>
    <row r="73" customFormat="false" ht="31.5" hidden="false" customHeight="false" outlineLevel="0" collapsed="false">
      <c r="A73" s="129" t="s">
        <v>2348</v>
      </c>
      <c r="B73" s="33" t="s">
        <v>251</v>
      </c>
      <c r="C73" s="129"/>
      <c r="D73" s="145" t="n">
        <v>43998</v>
      </c>
      <c r="E73" s="131" t="n">
        <v>8</v>
      </c>
      <c r="F73" s="146" t="s">
        <v>563</v>
      </c>
      <c r="G73" s="151" t="s">
        <v>564</v>
      </c>
      <c r="H73" s="151"/>
      <c r="I73" s="134" t="n">
        <v>2019</v>
      </c>
      <c r="J73" s="135" t="n">
        <v>638</v>
      </c>
      <c r="K73" s="19" t="n">
        <f aca="false">SUM(L73:CO73)</f>
        <v>0</v>
      </c>
      <c r="L73" s="128" t="n"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</row>
    <row r="74" customFormat="false" ht="31.5" hidden="false" customHeight="false" outlineLevel="0" collapsed="false">
      <c r="A74" s="129" t="s">
        <v>2349</v>
      </c>
      <c r="B74" s="33" t="s">
        <v>251</v>
      </c>
      <c r="C74" s="129"/>
      <c r="D74" s="145" t="n">
        <v>44001</v>
      </c>
      <c r="E74" s="131" t="n">
        <v>8</v>
      </c>
      <c r="F74" s="146" t="s">
        <v>2350</v>
      </c>
      <c r="G74" s="151" t="s">
        <v>2351</v>
      </c>
      <c r="H74" s="151"/>
      <c r="I74" s="134" t="n">
        <v>2019</v>
      </c>
      <c r="J74" s="135" t="n">
        <v>363</v>
      </c>
      <c r="K74" s="19" t="n">
        <f aca="false">SUM(L74:CO74)</f>
        <v>0</v>
      </c>
      <c r="L74" s="128" t="n"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</row>
    <row r="75" customFormat="false" ht="31.5" hidden="false" customHeight="false" outlineLevel="0" collapsed="false">
      <c r="A75" s="129" t="s">
        <v>2352</v>
      </c>
      <c r="B75" s="33" t="s">
        <v>251</v>
      </c>
      <c r="C75" s="129"/>
      <c r="D75" s="145" t="n">
        <v>44006</v>
      </c>
      <c r="E75" s="131" t="n">
        <v>8</v>
      </c>
      <c r="F75" s="146" t="s">
        <v>2353</v>
      </c>
      <c r="G75" s="151" t="s">
        <v>2354</v>
      </c>
      <c r="H75" s="151"/>
      <c r="I75" s="134" t="n">
        <v>2019</v>
      </c>
      <c r="J75" s="135" t="n">
        <v>429</v>
      </c>
      <c r="K75" s="19" t="n">
        <f aca="false">SUM(L75:CO75)</f>
        <v>0</v>
      </c>
      <c r="L75" s="128" t="n"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</row>
    <row r="76" customFormat="false" ht="31.5" hidden="false" customHeight="false" outlineLevel="0" collapsed="false">
      <c r="A76" s="129" t="s">
        <v>2355</v>
      </c>
      <c r="B76" s="33" t="s">
        <v>251</v>
      </c>
      <c r="C76" s="129"/>
      <c r="D76" s="145" t="n">
        <v>44010</v>
      </c>
      <c r="E76" s="131" t="n">
        <v>8</v>
      </c>
      <c r="F76" s="146" t="s">
        <v>2356</v>
      </c>
      <c r="G76" s="151" t="s">
        <v>1776</v>
      </c>
      <c r="H76" s="151"/>
      <c r="I76" s="134" t="n">
        <v>2019</v>
      </c>
      <c r="J76" s="135" t="n">
        <v>374</v>
      </c>
      <c r="K76" s="19" t="n">
        <f aca="false">SUM(L76:CO76)</f>
        <v>0</v>
      </c>
      <c r="L76" s="128" t="n"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</row>
    <row r="77" customFormat="false" ht="36" hidden="false" customHeight="false" outlineLevel="0" collapsed="false">
      <c r="A77" s="129" t="s">
        <v>2357</v>
      </c>
      <c r="B77" s="33" t="s">
        <v>251</v>
      </c>
      <c r="C77" s="129"/>
      <c r="D77" s="145" t="n">
        <v>44015</v>
      </c>
      <c r="E77" s="131" t="n">
        <v>8</v>
      </c>
      <c r="F77" s="146" t="s">
        <v>2358</v>
      </c>
      <c r="G77" s="151" t="s">
        <v>2359</v>
      </c>
      <c r="H77" s="151"/>
      <c r="I77" s="134" t="n">
        <v>2019</v>
      </c>
      <c r="J77" s="135" t="n">
        <v>330</v>
      </c>
      <c r="K77" s="19" t="n">
        <f aca="false">SUM(L77:CO77)</f>
        <v>0</v>
      </c>
      <c r="L77" s="128" t="n"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</row>
    <row r="78" customFormat="false" ht="31.5" hidden="false" customHeight="false" outlineLevel="0" collapsed="false">
      <c r="A78" s="129" t="s">
        <v>2360</v>
      </c>
      <c r="B78" s="33" t="s">
        <v>251</v>
      </c>
      <c r="C78" s="129"/>
      <c r="D78" s="145" t="n">
        <v>44018</v>
      </c>
      <c r="E78" s="131" t="n">
        <v>8</v>
      </c>
      <c r="F78" s="146" t="s">
        <v>2062</v>
      </c>
      <c r="G78" s="152" t="s">
        <v>2063</v>
      </c>
      <c r="H78" s="153"/>
      <c r="I78" s="134" t="n">
        <v>2019</v>
      </c>
      <c r="J78" s="135" t="n">
        <v>330</v>
      </c>
      <c r="K78" s="19" t="n">
        <f aca="false">SUM(L78:CO78)</f>
        <v>0</v>
      </c>
      <c r="L78" s="128" t="n"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</row>
    <row r="79" customFormat="false" ht="71.25" hidden="false" customHeight="true" outlineLevel="0" collapsed="false">
      <c r="A79" s="124" t="s">
        <v>2361</v>
      </c>
      <c r="B79" s="40" t="s">
        <v>275</v>
      </c>
      <c r="C79" s="123"/>
      <c r="D79" s="137" t="s">
        <v>2362</v>
      </c>
      <c r="E79" s="138" t="n">
        <v>8</v>
      </c>
      <c r="F79" s="125" t="s">
        <v>1533</v>
      </c>
      <c r="G79" s="125" t="s">
        <v>2363</v>
      </c>
      <c r="H79" s="139" t="s">
        <v>1535</v>
      </c>
      <c r="I79" s="139"/>
      <c r="J79" s="140" t="n">
        <v>463</v>
      </c>
      <c r="K79" s="19" t="n">
        <f aca="false">SUM(L79:CO79)</f>
        <v>0</v>
      </c>
      <c r="L79" s="128" t="n"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</row>
    <row r="80" customFormat="false" ht="63" hidden="false" customHeight="false" outlineLevel="0" collapsed="false">
      <c r="A80" s="124" t="s">
        <v>2364</v>
      </c>
      <c r="B80" s="40" t="s">
        <v>275</v>
      </c>
      <c r="C80" s="123"/>
      <c r="D80" s="141" t="s">
        <v>2365</v>
      </c>
      <c r="E80" s="138" t="n">
        <v>8</v>
      </c>
      <c r="F80" s="125" t="s">
        <v>2366</v>
      </c>
      <c r="G80" s="125" t="s">
        <v>2367</v>
      </c>
      <c r="H80" s="139" t="s">
        <v>1542</v>
      </c>
      <c r="I80" s="139"/>
      <c r="J80" s="140" t="n">
        <v>450</v>
      </c>
      <c r="K80" s="19" t="n">
        <f aca="false">SUM(L80:CO80)</f>
        <v>0</v>
      </c>
      <c r="L80" s="128" t="n"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</row>
    <row r="81" customFormat="false" ht="63" hidden="false" customHeight="false" outlineLevel="0" collapsed="false">
      <c r="A81" s="124" t="s">
        <v>2368</v>
      </c>
      <c r="B81" s="40" t="s">
        <v>275</v>
      </c>
      <c r="C81" s="123"/>
      <c r="D81" s="141" t="s">
        <v>2369</v>
      </c>
      <c r="E81" s="138" t="n">
        <v>8</v>
      </c>
      <c r="F81" s="125" t="s">
        <v>1547</v>
      </c>
      <c r="G81" s="125" t="s">
        <v>2370</v>
      </c>
      <c r="H81" s="139" t="s">
        <v>1549</v>
      </c>
      <c r="I81" s="139"/>
      <c r="J81" s="140" t="n">
        <v>544</v>
      </c>
      <c r="K81" s="19" t="n">
        <f aca="false">SUM(L81:CO81)</f>
        <v>0</v>
      </c>
      <c r="L81" s="128" t="n"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</row>
    <row r="82" customFormat="false" ht="63" hidden="false" customHeight="false" outlineLevel="0" collapsed="false">
      <c r="A82" s="124" t="s">
        <v>2371</v>
      </c>
      <c r="B82" s="40" t="s">
        <v>275</v>
      </c>
      <c r="C82" s="123"/>
      <c r="D82" s="141" t="s">
        <v>2372</v>
      </c>
      <c r="E82" s="138" t="n">
        <v>8</v>
      </c>
      <c r="F82" s="125" t="s">
        <v>2078</v>
      </c>
      <c r="G82" s="125" t="s">
        <v>2373</v>
      </c>
      <c r="H82" s="139" t="s">
        <v>1554</v>
      </c>
      <c r="I82" s="139"/>
      <c r="J82" s="140" t="n">
        <v>522</v>
      </c>
      <c r="K82" s="19" t="n">
        <f aca="false">SUM(L82:CO82)</f>
        <v>0</v>
      </c>
      <c r="L82" s="128" t="n"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</row>
    <row r="83" customFormat="false" ht="63" hidden="false" customHeight="false" outlineLevel="0" collapsed="false">
      <c r="A83" s="124" t="s">
        <v>2374</v>
      </c>
      <c r="B83" s="40" t="s">
        <v>275</v>
      </c>
      <c r="C83" s="123"/>
      <c r="D83" s="137" t="s">
        <v>2375</v>
      </c>
      <c r="E83" s="138" t="n">
        <v>8</v>
      </c>
      <c r="F83" s="125" t="s">
        <v>1557</v>
      </c>
      <c r="G83" s="125" t="s">
        <v>2376</v>
      </c>
      <c r="H83" s="139" t="s">
        <v>2083</v>
      </c>
      <c r="I83" s="139"/>
      <c r="J83" s="140" t="n">
        <v>382</v>
      </c>
      <c r="K83" s="19" t="n">
        <f aca="false">SUM(L83:CO83)</f>
        <v>0</v>
      </c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</row>
    <row r="84" customFormat="false" ht="63" hidden="false" customHeight="false" outlineLevel="0" collapsed="false">
      <c r="A84" s="124" t="s">
        <v>2377</v>
      </c>
      <c r="B84" s="40" t="s">
        <v>275</v>
      </c>
      <c r="C84" s="123"/>
      <c r="D84" s="141" t="s">
        <v>2378</v>
      </c>
      <c r="E84" s="138" t="n">
        <v>8</v>
      </c>
      <c r="F84" s="125" t="s">
        <v>2086</v>
      </c>
      <c r="G84" s="125" t="s">
        <v>2379</v>
      </c>
      <c r="H84" s="139" t="s">
        <v>2088</v>
      </c>
      <c r="I84" s="139"/>
      <c r="J84" s="140" t="n">
        <v>401</v>
      </c>
      <c r="K84" s="19" t="n">
        <f aca="false">SUM(L84:CO84)</f>
        <v>0</v>
      </c>
      <c r="L84" s="128" t="n"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</row>
    <row r="85" customFormat="false" ht="63" hidden="false" customHeight="false" outlineLevel="0" collapsed="false">
      <c r="A85" s="124" t="s">
        <v>2380</v>
      </c>
      <c r="B85" s="40" t="s">
        <v>275</v>
      </c>
      <c r="C85" s="123"/>
      <c r="D85" s="137" t="s">
        <v>2381</v>
      </c>
      <c r="E85" s="138" t="n">
        <v>8</v>
      </c>
      <c r="F85" s="125" t="s">
        <v>1557</v>
      </c>
      <c r="G85" s="125" t="s">
        <v>2382</v>
      </c>
      <c r="H85" s="139" t="s">
        <v>2092</v>
      </c>
      <c r="I85" s="139"/>
      <c r="J85" s="140" t="n">
        <v>382</v>
      </c>
      <c r="K85" s="19" t="n">
        <f aca="false">SUM(L85:CO85)</f>
        <v>0</v>
      </c>
      <c r="L85" s="128" t="n"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</row>
    <row r="86" customFormat="false" ht="63" hidden="false" customHeight="false" outlineLevel="0" collapsed="false">
      <c r="A86" s="124" t="s">
        <v>2383</v>
      </c>
      <c r="B86" s="40" t="s">
        <v>275</v>
      </c>
      <c r="C86" s="123"/>
      <c r="D86" s="141" t="s">
        <v>2384</v>
      </c>
      <c r="E86" s="138" t="n">
        <v>8</v>
      </c>
      <c r="F86" s="125" t="s">
        <v>2095</v>
      </c>
      <c r="G86" s="125" t="s">
        <v>2385</v>
      </c>
      <c r="H86" s="139" t="s">
        <v>2097</v>
      </c>
      <c r="I86" s="139"/>
      <c r="J86" s="140" t="n">
        <v>405</v>
      </c>
      <c r="K86" s="19" t="n">
        <f aca="false">SUM(L86:CO86)</f>
        <v>0</v>
      </c>
      <c r="L86" s="128" t="n">
        <v>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</row>
    <row r="87" customFormat="false" ht="63" hidden="false" customHeight="false" outlineLevel="0" collapsed="false">
      <c r="A87" s="124" t="s">
        <v>2386</v>
      </c>
      <c r="B87" s="40" t="s">
        <v>275</v>
      </c>
      <c r="C87" s="123"/>
      <c r="D87" s="141" t="s">
        <v>2387</v>
      </c>
      <c r="E87" s="138" t="n">
        <v>8</v>
      </c>
      <c r="F87" s="125" t="s">
        <v>2388</v>
      </c>
      <c r="G87" s="125" t="s">
        <v>2389</v>
      </c>
      <c r="H87" s="139" t="s">
        <v>2102</v>
      </c>
      <c r="I87" s="139"/>
      <c r="J87" s="140" t="n">
        <v>390</v>
      </c>
      <c r="K87" s="19" t="n">
        <f aca="false">SUM(L87:CO87)</f>
        <v>0</v>
      </c>
      <c r="L87" s="128" t="n"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</row>
    <row r="88" customFormat="false" ht="63" hidden="false" customHeight="false" outlineLevel="0" collapsed="false">
      <c r="A88" s="124" t="s">
        <v>2390</v>
      </c>
      <c r="B88" s="40" t="s">
        <v>275</v>
      </c>
      <c r="C88" s="123"/>
      <c r="D88" s="137" t="s">
        <v>2391</v>
      </c>
      <c r="E88" s="138" t="n">
        <v>8</v>
      </c>
      <c r="F88" s="125" t="s">
        <v>2392</v>
      </c>
      <c r="G88" s="125" t="s">
        <v>2393</v>
      </c>
      <c r="H88" s="139" t="s">
        <v>1564</v>
      </c>
      <c r="I88" s="139"/>
      <c r="J88" s="140" t="n">
        <v>417</v>
      </c>
      <c r="K88" s="19" t="n">
        <f aca="false">SUM(L88:CO88)</f>
        <v>0</v>
      </c>
      <c r="L88" s="128" t="n"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</row>
    <row r="89" customFormat="false" ht="63" hidden="false" customHeight="false" outlineLevel="0" collapsed="false">
      <c r="A89" s="124" t="s">
        <v>2394</v>
      </c>
      <c r="B89" s="40" t="s">
        <v>275</v>
      </c>
      <c r="C89" s="123"/>
      <c r="D89" s="137" t="s">
        <v>2395</v>
      </c>
      <c r="E89" s="138" t="n">
        <v>8</v>
      </c>
      <c r="F89" s="125" t="s">
        <v>2105</v>
      </c>
      <c r="G89" s="125" t="s">
        <v>2396</v>
      </c>
      <c r="H89" s="139" t="s">
        <v>1570</v>
      </c>
      <c r="I89" s="139"/>
      <c r="J89" s="140" t="n">
        <v>432</v>
      </c>
      <c r="K89" s="19" t="n">
        <f aca="false">SUM(L89:CO89)</f>
        <v>0</v>
      </c>
      <c r="L89" s="128" t="n"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</row>
    <row r="90" customFormat="false" ht="63" hidden="false" customHeight="false" outlineLevel="0" collapsed="false">
      <c r="A90" s="124" t="s">
        <v>2397</v>
      </c>
      <c r="B90" s="40" t="s">
        <v>275</v>
      </c>
      <c r="C90" s="123"/>
      <c r="D90" s="141" t="s">
        <v>2398</v>
      </c>
      <c r="E90" s="138" t="n">
        <v>8</v>
      </c>
      <c r="F90" s="125" t="s">
        <v>2399</v>
      </c>
      <c r="G90" s="125" t="s">
        <v>2400</v>
      </c>
      <c r="H90" s="139" t="s">
        <v>2401</v>
      </c>
      <c r="I90" s="139"/>
      <c r="J90" s="140" t="n">
        <v>407</v>
      </c>
      <c r="K90" s="19" t="n">
        <f aca="false">SUM(L90:CO90)</f>
        <v>0</v>
      </c>
      <c r="L90" s="128" t="n"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</row>
    <row r="91" customFormat="false" ht="63" hidden="false" customHeight="false" outlineLevel="0" collapsed="false">
      <c r="A91" s="124" t="s">
        <v>2402</v>
      </c>
      <c r="B91" s="40" t="s">
        <v>275</v>
      </c>
      <c r="C91" s="123"/>
      <c r="D91" s="141" t="s">
        <v>2403</v>
      </c>
      <c r="E91" s="138" t="s">
        <v>2404</v>
      </c>
      <c r="F91" s="125" t="s">
        <v>873</v>
      </c>
      <c r="G91" s="125" t="s">
        <v>2405</v>
      </c>
      <c r="H91" s="139" t="s">
        <v>1575</v>
      </c>
      <c r="I91" s="139"/>
      <c r="J91" s="140" t="n">
        <v>386</v>
      </c>
      <c r="K91" s="19" t="n">
        <f aca="false">SUM(L91:CO91)</f>
        <v>0</v>
      </c>
      <c r="L91" s="128" t="n"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</row>
    <row r="92" customFormat="false" ht="47.25" hidden="false" customHeight="false" outlineLevel="0" collapsed="false">
      <c r="A92" s="142" t="s">
        <v>2406</v>
      </c>
      <c r="B92" s="48" t="s">
        <v>336</v>
      </c>
      <c r="C92" s="89"/>
      <c r="D92" s="143" t="s">
        <v>2407</v>
      </c>
      <c r="E92" s="88" t="n">
        <v>8</v>
      </c>
      <c r="F92" s="89" t="s">
        <v>1588</v>
      </c>
      <c r="G92" s="89" t="s">
        <v>1589</v>
      </c>
      <c r="H92" s="149"/>
      <c r="I92" s="50"/>
      <c r="J92" s="115" t="n">
        <v>524</v>
      </c>
      <c r="K92" s="19" t="n">
        <f aca="false">SUM(L92:CO92)</f>
        <v>16</v>
      </c>
      <c r="L92" s="128" t="n">
        <v>16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</row>
    <row r="93" customFormat="false" ht="47.25" hidden="false" customHeight="false" outlineLevel="0" collapsed="false">
      <c r="A93" s="142" t="s">
        <v>2408</v>
      </c>
      <c r="B93" s="48" t="s">
        <v>336</v>
      </c>
      <c r="C93" s="89"/>
      <c r="D93" s="143" t="s">
        <v>2409</v>
      </c>
      <c r="E93" s="88" t="n">
        <v>8</v>
      </c>
      <c r="F93" s="89" t="s">
        <v>2118</v>
      </c>
      <c r="G93" s="89" t="s">
        <v>2119</v>
      </c>
      <c r="H93" s="149"/>
      <c r="I93" s="50"/>
      <c r="J93" s="115" t="n">
        <v>476</v>
      </c>
      <c r="K93" s="19" t="n">
        <f aca="false">SUM(L93:CO93)</f>
        <v>0</v>
      </c>
      <c r="L93" s="128" t="n">
        <v>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</row>
    <row r="94" customFormat="false" ht="47.25" hidden="false" customHeight="false" outlineLevel="0" collapsed="false">
      <c r="A94" s="142" t="s">
        <v>2410</v>
      </c>
      <c r="B94" s="48" t="s">
        <v>336</v>
      </c>
      <c r="C94" s="89"/>
      <c r="D94" s="143" t="s">
        <v>2411</v>
      </c>
      <c r="E94" s="88" t="n">
        <v>8</v>
      </c>
      <c r="F94" s="89" t="s">
        <v>2122</v>
      </c>
      <c r="G94" s="89" t="s">
        <v>2119</v>
      </c>
      <c r="H94" s="149"/>
      <c r="I94" s="50"/>
      <c r="J94" s="115" t="n">
        <v>541</v>
      </c>
      <c r="K94" s="19" t="n">
        <f aca="false">SUM(L94:CO94)</f>
        <v>0</v>
      </c>
      <c r="L94" s="128" t="n">
        <v>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</row>
    <row r="95" customFormat="false" ht="63" hidden="false" customHeight="false" outlineLevel="0" collapsed="false">
      <c r="A95" s="142" t="s">
        <v>2412</v>
      </c>
      <c r="B95" s="48" t="s">
        <v>336</v>
      </c>
      <c r="C95" s="89"/>
      <c r="D95" s="143" t="s">
        <v>2413</v>
      </c>
      <c r="E95" s="88" t="n">
        <v>8</v>
      </c>
      <c r="F95" s="89" t="s">
        <v>2128</v>
      </c>
      <c r="G95" s="89" t="s">
        <v>2129</v>
      </c>
      <c r="H95" s="149"/>
      <c r="I95" s="50"/>
      <c r="J95" s="115" t="n">
        <v>426</v>
      </c>
      <c r="K95" s="19" t="n">
        <f aca="false">SUM(L95:CO95)</f>
        <v>0</v>
      </c>
      <c r="L95" s="128" t="n">
        <v>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</row>
    <row r="96" customFormat="false" ht="63" hidden="false" customHeight="false" outlineLevel="0" collapsed="false">
      <c r="A96" s="142" t="s">
        <v>2412</v>
      </c>
      <c r="B96" s="48" t="s">
        <v>336</v>
      </c>
      <c r="C96" s="89"/>
      <c r="D96" s="143" t="s">
        <v>2414</v>
      </c>
      <c r="E96" s="88" t="n">
        <v>8</v>
      </c>
      <c r="F96" s="89" t="s">
        <v>2128</v>
      </c>
      <c r="G96" s="89" t="s">
        <v>2131</v>
      </c>
      <c r="H96" s="149"/>
      <c r="I96" s="50"/>
      <c r="J96" s="115" t="n">
        <v>426</v>
      </c>
      <c r="K96" s="19" t="n">
        <f aca="false">SUM(L96:CO96)</f>
        <v>0</v>
      </c>
      <c r="L96" s="128" t="n">
        <v>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</row>
    <row r="97" customFormat="false" ht="63" hidden="false" customHeight="false" outlineLevel="0" collapsed="false">
      <c r="A97" s="142" t="s">
        <v>2415</v>
      </c>
      <c r="B97" s="48" t="s">
        <v>336</v>
      </c>
      <c r="C97" s="89"/>
      <c r="D97" s="143" t="s">
        <v>2416</v>
      </c>
      <c r="E97" s="88" t="n">
        <v>8</v>
      </c>
      <c r="F97" s="89" t="s">
        <v>2417</v>
      </c>
      <c r="G97" s="89" t="s">
        <v>2135</v>
      </c>
      <c r="H97" s="149"/>
      <c r="I97" s="50"/>
      <c r="J97" s="115" t="n">
        <v>310</v>
      </c>
      <c r="K97" s="19" t="n">
        <f aca="false">SUM(L97:CO97)</f>
        <v>0</v>
      </c>
      <c r="L97" s="128" t="n">
        <v>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</row>
    <row r="98" customFormat="false" ht="63" hidden="false" customHeight="false" outlineLevel="0" collapsed="false">
      <c r="A98" s="142" t="s">
        <v>2415</v>
      </c>
      <c r="B98" s="48" t="s">
        <v>336</v>
      </c>
      <c r="C98" s="89"/>
      <c r="D98" s="143" t="s">
        <v>2418</v>
      </c>
      <c r="E98" s="88" t="n">
        <v>8</v>
      </c>
      <c r="F98" s="89" t="s">
        <v>2417</v>
      </c>
      <c r="G98" s="89" t="s">
        <v>2137</v>
      </c>
      <c r="H98" s="149"/>
      <c r="I98" s="50"/>
      <c r="J98" s="115" t="n">
        <v>310</v>
      </c>
      <c r="K98" s="19" t="n">
        <f aca="false">SUM(L98:CO98)</f>
        <v>0</v>
      </c>
      <c r="L98" s="128" t="n">
        <v>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</row>
    <row r="99" customFormat="false" ht="63" hidden="false" customHeight="false" outlineLevel="0" collapsed="false">
      <c r="A99" s="142" t="s">
        <v>2415</v>
      </c>
      <c r="B99" s="48" t="s">
        <v>336</v>
      </c>
      <c r="C99" s="89"/>
      <c r="D99" s="143" t="s">
        <v>2419</v>
      </c>
      <c r="E99" s="88" t="n">
        <v>8</v>
      </c>
      <c r="F99" s="89" t="s">
        <v>2417</v>
      </c>
      <c r="G99" s="89" t="s">
        <v>2139</v>
      </c>
      <c r="H99" s="149"/>
      <c r="I99" s="50"/>
      <c r="J99" s="115" t="n">
        <v>310</v>
      </c>
      <c r="K99" s="19" t="n">
        <f aca="false">SUM(L99:CO99)</f>
        <v>0</v>
      </c>
      <c r="L99" s="128" t="n">
        <v>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</row>
    <row r="100" customFormat="false" ht="27" hidden="false" customHeight="false" outlineLevel="0" collapsed="false">
      <c r="A100" s="144" t="s">
        <v>395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0</v>
      </c>
      <c r="BH100" s="54" t="n">
        <v>0</v>
      </c>
      <c r="BI100" s="54" t="n">
        <v>0</v>
      </c>
      <c r="BJ100" s="54" t="n">
        <v>0</v>
      </c>
      <c r="BK100" s="54" t="n">
        <v>0</v>
      </c>
      <c r="BL100" s="54" t="n">
        <v>0</v>
      </c>
      <c r="BM100" s="54" t="n">
        <v>0</v>
      </c>
      <c r="BN100" s="54" t="n">
        <v>0</v>
      </c>
      <c r="BO100" s="54" t="n">
        <v>0</v>
      </c>
      <c r="BP100" s="54" t="n">
        <v>0</v>
      </c>
      <c r="BQ100" s="54" t="n">
        <v>0</v>
      </c>
      <c r="BR100" s="54" t="n">
        <v>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4" t="n">
        <v>0</v>
      </c>
      <c r="CA100" s="54" t="n">
        <v>0</v>
      </c>
      <c r="CB100" s="54" t="n">
        <v>0</v>
      </c>
      <c r="CC100" s="54" t="n">
        <v>0</v>
      </c>
      <c r="CD100" s="54" t="n">
        <v>0</v>
      </c>
      <c r="CE100" s="54" t="n">
        <v>0</v>
      </c>
      <c r="CF100" s="54" t="n">
        <v>0</v>
      </c>
      <c r="CG100" s="54" t="n">
        <v>0</v>
      </c>
      <c r="CH100" s="54" t="n">
        <v>0</v>
      </c>
      <c r="CI100" s="54" t="n">
        <v>0</v>
      </c>
      <c r="CJ100" s="54" t="n">
        <v>0</v>
      </c>
      <c r="CK100" s="54" t="n">
        <v>0</v>
      </c>
      <c r="CL100" s="54" t="n">
        <v>0</v>
      </c>
      <c r="CM100" s="54" t="n">
        <v>0</v>
      </c>
      <c r="CN100" s="54" t="n">
        <v>0</v>
      </c>
      <c r="CO100" s="54" t="n">
        <v>0</v>
      </c>
    </row>
    <row r="103" s="4" customFormat="true" ht="55.5" hidden="false" customHeight="true" outlineLevel="0" collapsed="false">
      <c r="A103" s="1"/>
      <c r="B103" s="56" t="s">
        <v>396</v>
      </c>
      <c r="C103" s="56"/>
      <c r="D103" s="56"/>
      <c r="E103" s="56"/>
      <c r="F103" s="57"/>
      <c r="G103" s="2"/>
      <c r="H103" s="58"/>
      <c r="I103" s="58"/>
      <c r="J103" s="58"/>
      <c r="K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2"/>
      <c r="G104" s="2"/>
      <c r="H104" s="2"/>
      <c r="I104" s="1"/>
      <c r="J104" s="1"/>
      <c r="K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2"/>
      <c r="G105" s="2"/>
      <c r="H105" s="2"/>
      <c r="I105" s="1"/>
      <c r="J105" s="1"/>
      <c r="K105" s="1"/>
    </row>
    <row r="106" s="64" customFormat="true" ht="60" hidden="false" customHeight="true" outlineLevel="0" collapsed="false">
      <c r="A106" s="59"/>
      <c r="B106" s="60" t="s">
        <v>397</v>
      </c>
      <c r="C106" s="60"/>
      <c r="D106" s="60"/>
      <c r="E106" s="60"/>
      <c r="F106" s="61"/>
      <c r="G106" s="59"/>
      <c r="H106" s="62"/>
      <c r="I106" s="62"/>
      <c r="J106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100:J100"/>
    <mergeCell ref="B103:E103"/>
    <mergeCell ref="H103:J103"/>
    <mergeCell ref="B106:E106"/>
    <mergeCell ref="H106:J106"/>
  </mergeCells>
  <conditionalFormatting sqref="G60:G70 G73:G78">
    <cfRule type="expression" priority="2" aboveAverage="0" equalAverage="0" bottom="0" percent="0" rank="0" text="" dxfId="151">
      <formula>AND(COUNTIF($G$60:$G$70,G60)+COUNTIF($G$73:$G$78,G60)&gt;1,NOT(ISBLANK(G60)))</formula>
    </cfRule>
  </conditionalFormatting>
  <conditionalFormatting sqref="G66">
    <cfRule type="expression" priority="3" aboveAverage="0" equalAverage="0" bottom="0" percent="0" rank="0" text="" dxfId="152">
      <formula>AND(COUNTIF($G$66:$G$66,G66)&gt;1,NOT(ISBLANK(G66)))</formula>
    </cfRule>
  </conditionalFormatting>
  <conditionalFormatting sqref="G67">
    <cfRule type="expression" priority="4" aboveAverage="0" equalAverage="0" bottom="0" percent="0" rank="0" text="" dxfId="153">
      <formula>AND(COUNTIF($G$67:$G$67,G67)&gt;1,NOT(ISBLANK(G67)))</formula>
    </cfRule>
  </conditionalFormatting>
  <conditionalFormatting sqref="G68:G70 G73:G78">
    <cfRule type="expression" priority="5" aboveAverage="0" equalAverage="0" bottom="0" percent="0" rank="0" text="" dxfId="154">
      <formula>AND(COUNTIF($G$68:$G$70,G68)+COUNTIF($G$73:$G$78,G68)&gt;1,NOT(ISBLANK(G68)))</formula>
    </cfRule>
  </conditionalFormatting>
  <conditionalFormatting sqref="D92">
    <cfRule type="expression" priority="6" aboveAverage="0" equalAverage="0" bottom="0" percent="0" rank="0" text="" dxfId="155">
      <formula>AND(COUNTIF($D$92:$D$92,D92)&gt;1,NOT(ISBLANK(D92)))</formula>
    </cfRule>
  </conditionalFormatting>
  <conditionalFormatting sqref="D92">
    <cfRule type="expression" priority="7" aboveAverage="0" equalAverage="0" bottom="0" percent="0" rank="0" text="" dxfId="156">
      <formula>AND(COUNTIF($D$92:$D$92,D92)&gt;1,NOT(ISBLANK(D92)))</formula>
    </cfRule>
  </conditionalFormatting>
  <conditionalFormatting sqref="D92">
    <cfRule type="expression" priority="8" aboveAverage="0" equalAverage="0" bottom="0" percent="0" rank="0" text="" dxfId="157">
      <formula>AND(COUNTIF($D$92:$D$92,D92)&gt;1,NOT(ISBLANK(D92)))</formula>
    </cfRule>
  </conditionalFormatting>
  <conditionalFormatting sqref="D92">
    <cfRule type="expression" priority="9" aboveAverage="0" equalAverage="0" bottom="0" percent="0" rank="0" text="" dxfId="158">
      <formula>AND(COUNTIF($D$92:$D$92,D92)&gt;1,NOT(ISBLANK(D92)))</formula>
    </cfRule>
  </conditionalFormatting>
  <conditionalFormatting sqref="D93:D94">
    <cfRule type="expression" priority="10" aboveAverage="0" equalAverage="0" bottom="0" percent="0" rank="0" text="" dxfId="159">
      <formula>AND(COUNTIF($D$93:$D$94,D93)&gt;1,NOT(ISBLANK(D93)))</formula>
    </cfRule>
  </conditionalFormatting>
  <conditionalFormatting sqref="D93:D94">
    <cfRule type="expression" priority="11" aboveAverage="0" equalAverage="0" bottom="0" percent="0" rank="0" text="" dxfId="160">
      <formula>AND(COUNTIF($D$93:$D$94,D93)&gt;1,NOT(ISBLANK(D93)))</formula>
    </cfRule>
  </conditionalFormatting>
  <conditionalFormatting sqref="D93:D94">
    <cfRule type="expression" priority="12" aboveAverage="0" equalAverage="0" bottom="0" percent="0" rank="0" text="" dxfId="161">
      <formula>AND(COUNTIF($D$93:$D$94,D93)&gt;1,NOT(ISBLANK(D93)))</formula>
    </cfRule>
  </conditionalFormatting>
  <conditionalFormatting sqref="D93:D94">
    <cfRule type="expression" priority="13" aboveAverage="0" equalAverage="0" bottom="0" percent="0" rank="0" text="" dxfId="162">
      <formula>AND(COUNTIF($D$93:$D$94,D93)&gt;1,NOT(ISBLANK(D93)))</formula>
    </cfRule>
  </conditionalFormatting>
  <conditionalFormatting sqref="D95:D99">
    <cfRule type="expression" priority="14" aboveAverage="0" equalAverage="0" bottom="0" percent="0" rank="0" text="" dxfId="163">
      <formula>AND(COUNTIF($D$95:$D$99,D95)&gt;1,NOT(ISBLANK(D95)))</formula>
    </cfRule>
  </conditionalFormatting>
  <conditionalFormatting sqref="D95:D99">
    <cfRule type="expression" priority="15" aboveAverage="0" equalAverage="0" bottom="0" percent="0" rank="0" text="" dxfId="164">
      <formula>AND(COUNTIF($D$95:$D$99,D95)&gt;1,NOT(ISBLANK(D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9"/>
  <sheetViews>
    <sheetView showFormulas="false" showGridLines="true" showRowColHeaders="true" showZeros="true" rightToLeft="false" tabSelected="false" showOutlineSymbols="true" defaultGridColor="true" view="normal" topLeftCell="A53" colorId="64" zoomScale="87" zoomScaleNormal="87" zoomScalePageLayoutView="100" workbookViewId="0">
      <selection pane="topLeft" activeCell="L57" activeCellId="0" sqref="L57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84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104" width="31.14"/>
    <col collapsed="false" customWidth="true" hidden="false" outlineLevel="0" max="8" min="7" style="0" width="31.14"/>
    <col collapsed="false" customWidth="true" hidden="false" outlineLevel="0" max="9" min="9" style="0" width="15.56"/>
    <col collapsed="false" customWidth="true" hidden="false" outlineLevel="0" max="10" min="10" style="0" width="16.28"/>
  </cols>
  <sheetData>
    <row r="1" customFormat="false" ht="27" hidden="false" customHeight="true" outlineLevel="0" collapsed="false">
      <c r="A1" s="100" t="s">
        <v>242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2.5" hidden="false" customHeight="true" outlineLevel="0" collapsed="false">
      <c r="A5" s="118" t="s">
        <v>1597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5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69" t="s">
        <v>9</v>
      </c>
      <c r="G6" s="83" t="s">
        <v>10</v>
      </c>
      <c r="H6" s="71" t="s">
        <v>11</v>
      </c>
      <c r="I6" s="11" t="s">
        <v>12</v>
      </c>
      <c r="J6" s="12" t="s">
        <v>13</v>
      </c>
      <c r="K6" s="12" t="s">
        <v>14</v>
      </c>
      <c r="L6" s="84" t="s">
        <v>2421</v>
      </c>
      <c r="M6" s="84" t="s">
        <v>16</v>
      </c>
      <c r="N6" s="84" t="s">
        <v>17</v>
      </c>
      <c r="O6" s="84" t="s">
        <v>18</v>
      </c>
      <c r="P6" s="84" t="s">
        <v>19</v>
      </c>
      <c r="Q6" s="84" t="s">
        <v>20</v>
      </c>
      <c r="R6" s="84" t="s">
        <v>21</v>
      </c>
      <c r="S6" s="84" t="s">
        <v>22</v>
      </c>
      <c r="T6" s="84" t="s">
        <v>23</v>
      </c>
      <c r="U6" s="84" t="s">
        <v>24</v>
      </c>
      <c r="V6" s="84" t="s">
        <v>25</v>
      </c>
      <c r="W6" s="84" t="s">
        <v>26</v>
      </c>
      <c r="X6" s="84" t="s">
        <v>27</v>
      </c>
      <c r="Y6" s="84" t="s">
        <v>28</v>
      </c>
      <c r="Z6" s="84" t="s">
        <v>29</v>
      </c>
      <c r="AA6" s="84" t="s">
        <v>30</v>
      </c>
      <c r="AB6" s="84" t="s">
        <v>31</v>
      </c>
      <c r="AC6" s="84" t="s">
        <v>32</v>
      </c>
      <c r="AD6" s="84" t="s">
        <v>33</v>
      </c>
      <c r="AE6" s="84" t="s">
        <v>34</v>
      </c>
      <c r="AF6" s="84" t="s">
        <v>35</v>
      </c>
      <c r="AG6" s="84" t="s">
        <v>36</v>
      </c>
      <c r="AH6" s="84" t="s">
        <v>37</v>
      </c>
      <c r="AI6" s="84" t="s">
        <v>38</v>
      </c>
      <c r="AJ6" s="84" t="s">
        <v>39</v>
      </c>
      <c r="AK6" s="84" t="s">
        <v>40</v>
      </c>
      <c r="AL6" s="84" t="s">
        <v>41</v>
      </c>
      <c r="AM6" s="84" t="s">
        <v>42</v>
      </c>
      <c r="AN6" s="84" t="s">
        <v>43</v>
      </c>
      <c r="AO6" s="84" t="s">
        <v>44</v>
      </c>
      <c r="AP6" s="84" t="s">
        <v>45</v>
      </c>
      <c r="AQ6" s="84" t="s">
        <v>46</v>
      </c>
      <c r="AR6" s="84" t="s">
        <v>47</v>
      </c>
      <c r="AS6" s="84" t="s">
        <v>48</v>
      </c>
      <c r="AT6" s="84" t="s">
        <v>49</v>
      </c>
      <c r="AU6" s="84" t="s">
        <v>50</v>
      </c>
      <c r="AV6" s="84" t="s">
        <v>51</v>
      </c>
      <c r="AW6" s="84" t="s">
        <v>52</v>
      </c>
      <c r="AX6" s="84" t="s">
        <v>53</v>
      </c>
      <c r="AY6" s="84" t="s">
        <v>54</v>
      </c>
      <c r="AZ6" s="84" t="s">
        <v>55</v>
      </c>
      <c r="BA6" s="84" t="s">
        <v>56</v>
      </c>
      <c r="BB6" s="84" t="s">
        <v>57</v>
      </c>
      <c r="BC6" s="84" t="s">
        <v>58</v>
      </c>
      <c r="BD6" s="84" t="s">
        <v>59</v>
      </c>
      <c r="BE6" s="84" t="s">
        <v>60</v>
      </c>
      <c r="BF6" s="84" t="s">
        <v>61</v>
      </c>
      <c r="BG6" s="84" t="s">
        <v>62</v>
      </c>
      <c r="BH6" s="84" t="s">
        <v>63</v>
      </c>
      <c r="BI6" s="84" t="s">
        <v>64</v>
      </c>
      <c r="BJ6" s="84" t="s">
        <v>65</v>
      </c>
      <c r="BK6" s="84" t="s">
        <v>66</v>
      </c>
      <c r="BL6" s="84" t="s">
        <v>67</v>
      </c>
      <c r="BM6" s="84" t="s">
        <v>68</v>
      </c>
      <c r="BN6" s="84" t="s">
        <v>69</v>
      </c>
      <c r="BO6" s="84" t="s">
        <v>70</v>
      </c>
      <c r="BP6" s="84" t="s">
        <v>71</v>
      </c>
      <c r="BQ6" s="84" t="s">
        <v>72</v>
      </c>
      <c r="BR6" s="84" t="s">
        <v>73</v>
      </c>
      <c r="BS6" s="84" t="s">
        <v>74</v>
      </c>
      <c r="BT6" s="84" t="s">
        <v>75</v>
      </c>
      <c r="BU6" s="84" t="s">
        <v>76</v>
      </c>
      <c r="BV6" s="84" t="s">
        <v>77</v>
      </c>
      <c r="BW6" s="84" t="s">
        <v>78</v>
      </c>
      <c r="BX6" s="84" t="s">
        <v>79</v>
      </c>
      <c r="BY6" s="84" t="s">
        <v>80</v>
      </c>
      <c r="BZ6" s="84" t="s">
        <v>81</v>
      </c>
      <c r="CA6" s="84" t="s">
        <v>82</v>
      </c>
      <c r="CB6" s="84" t="s">
        <v>83</v>
      </c>
      <c r="CC6" s="84" t="s">
        <v>84</v>
      </c>
      <c r="CD6" s="84" t="s">
        <v>85</v>
      </c>
      <c r="CE6" s="84" t="s">
        <v>86</v>
      </c>
      <c r="CF6" s="84" t="s">
        <v>87</v>
      </c>
      <c r="CG6" s="84" t="s">
        <v>88</v>
      </c>
      <c r="CH6" s="84" t="s">
        <v>89</v>
      </c>
      <c r="CI6" s="84" t="s">
        <v>90</v>
      </c>
      <c r="CJ6" s="84" t="s">
        <v>91</v>
      </c>
      <c r="CK6" s="84" t="s">
        <v>92</v>
      </c>
      <c r="CL6" s="84" t="s">
        <v>93</v>
      </c>
      <c r="CM6" s="84" t="s">
        <v>94</v>
      </c>
      <c r="CN6" s="84" t="s">
        <v>95</v>
      </c>
      <c r="CO6" s="84" t="s">
        <v>96</v>
      </c>
    </row>
    <row r="7" s="21" customFormat="true" ht="47.25" hidden="false" customHeight="false" outlineLevel="0" collapsed="false">
      <c r="A7" s="72" t="s">
        <v>2422</v>
      </c>
      <c r="B7" s="16" t="s">
        <v>98</v>
      </c>
      <c r="C7" s="23"/>
      <c r="D7" s="72" t="s">
        <v>2423</v>
      </c>
      <c r="E7" s="23" t="n">
        <v>9</v>
      </c>
      <c r="F7" s="72" t="s">
        <v>1601</v>
      </c>
      <c r="G7" s="72" t="s">
        <v>2424</v>
      </c>
      <c r="H7" s="23" t="s">
        <v>1257</v>
      </c>
      <c r="I7" s="23" t="n">
        <v>2019</v>
      </c>
      <c r="J7" s="119" t="n">
        <v>406.45</v>
      </c>
      <c r="K7" s="120" t="n">
        <f aca="false">SUM(L7:CO7)</f>
        <v>0</v>
      </c>
      <c r="L7" s="20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21" customFormat="true" ht="47.25" hidden="false" customHeight="false" outlineLevel="0" collapsed="false">
      <c r="A8" s="72" t="s">
        <v>2425</v>
      </c>
      <c r="B8" s="16" t="s">
        <v>98</v>
      </c>
      <c r="C8" s="23"/>
      <c r="D8" s="72" t="s">
        <v>2426</v>
      </c>
      <c r="E8" s="23" t="n">
        <v>9</v>
      </c>
      <c r="F8" s="72" t="s">
        <v>2147</v>
      </c>
      <c r="G8" s="72" t="s">
        <v>2427</v>
      </c>
      <c r="H8" s="23" t="s">
        <v>1264</v>
      </c>
      <c r="I8" s="23" t="n">
        <v>2019</v>
      </c>
      <c r="J8" s="119" t="n">
        <v>385</v>
      </c>
      <c r="K8" s="120" t="n">
        <f aca="false">SUM(L8:CO8)</f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1" customFormat="true" ht="47.25" hidden="false" customHeight="false" outlineLevel="0" collapsed="false">
      <c r="A9" s="72" t="s">
        <v>2428</v>
      </c>
      <c r="B9" s="16" t="s">
        <v>98</v>
      </c>
      <c r="C9" s="23"/>
      <c r="D9" s="72" t="s">
        <v>2429</v>
      </c>
      <c r="E9" s="23" t="n">
        <v>9</v>
      </c>
      <c r="F9" s="72" t="s">
        <v>1613</v>
      </c>
      <c r="G9" s="72" t="s">
        <v>2427</v>
      </c>
      <c r="H9" s="23" t="s">
        <v>1270</v>
      </c>
      <c r="I9" s="23" t="n">
        <v>2019</v>
      </c>
      <c r="J9" s="119" t="n">
        <v>408.76</v>
      </c>
      <c r="K9" s="120" t="n">
        <f aca="false">SUM(L9:CO9)</f>
        <v>0</v>
      </c>
      <c r="L9" s="20" t="n"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</row>
    <row r="10" s="21" customFormat="true" ht="47.25" hidden="false" customHeight="false" outlineLevel="0" collapsed="false">
      <c r="A10" s="72" t="s">
        <v>2430</v>
      </c>
      <c r="B10" s="16" t="s">
        <v>98</v>
      </c>
      <c r="C10" s="23"/>
      <c r="D10" s="72" t="s">
        <v>2431</v>
      </c>
      <c r="E10" s="23" t="n">
        <v>9</v>
      </c>
      <c r="F10" s="72" t="s">
        <v>2432</v>
      </c>
      <c r="G10" s="72" t="s">
        <v>2433</v>
      </c>
      <c r="H10" s="23" t="s">
        <v>1276</v>
      </c>
      <c r="I10" s="23" t="n">
        <v>2019</v>
      </c>
      <c r="J10" s="119" t="n">
        <v>376.75</v>
      </c>
      <c r="K10" s="120" t="n">
        <f aca="false">SUM(L10:CO10)</f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</row>
    <row r="11" s="21" customFormat="true" ht="47.25" hidden="false" customHeight="false" outlineLevel="0" collapsed="false">
      <c r="A11" s="72" t="s">
        <v>2430</v>
      </c>
      <c r="B11" s="16" t="s">
        <v>98</v>
      </c>
      <c r="C11" s="23"/>
      <c r="D11" s="72" t="s">
        <v>2434</v>
      </c>
      <c r="E11" s="23" t="n">
        <v>9</v>
      </c>
      <c r="F11" s="72" t="s">
        <v>2432</v>
      </c>
      <c r="G11" s="72" t="s">
        <v>2435</v>
      </c>
      <c r="H11" s="23" t="s">
        <v>1276</v>
      </c>
      <c r="I11" s="23" t="n">
        <v>2019</v>
      </c>
      <c r="J11" s="119" t="n">
        <v>376.75</v>
      </c>
      <c r="K11" s="120" t="n">
        <f aca="false">SUM(L11:CO11)</f>
        <v>0</v>
      </c>
      <c r="L11" s="20" t="n"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1" customFormat="true" ht="47.25" hidden="false" customHeight="false" outlineLevel="0" collapsed="false">
      <c r="A12" s="72" t="s">
        <v>2436</v>
      </c>
      <c r="B12" s="16" t="s">
        <v>98</v>
      </c>
      <c r="C12" s="23"/>
      <c r="D12" s="72" t="s">
        <v>2437</v>
      </c>
      <c r="E12" s="23" t="n">
        <v>9</v>
      </c>
      <c r="F12" s="72" t="s">
        <v>2158</v>
      </c>
      <c r="G12" s="72" t="s">
        <v>2433</v>
      </c>
      <c r="H12" s="23" t="s">
        <v>1282</v>
      </c>
      <c r="I12" s="23" t="n">
        <v>2019</v>
      </c>
      <c r="J12" s="119" t="n">
        <v>371.8</v>
      </c>
      <c r="K12" s="120" t="n">
        <f aca="false">SUM(L12:CO12)</f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1" customFormat="true" ht="47.25" hidden="false" customHeight="false" outlineLevel="0" collapsed="false">
      <c r="A13" s="72" t="s">
        <v>2436</v>
      </c>
      <c r="B13" s="16" t="s">
        <v>98</v>
      </c>
      <c r="C13" s="23"/>
      <c r="D13" s="72" t="s">
        <v>2438</v>
      </c>
      <c r="E13" s="23" t="n">
        <v>9</v>
      </c>
      <c r="F13" s="72" t="s">
        <v>2158</v>
      </c>
      <c r="G13" s="72" t="s">
        <v>2435</v>
      </c>
      <c r="H13" s="23" t="s">
        <v>1282</v>
      </c>
      <c r="I13" s="23" t="n">
        <v>2019</v>
      </c>
      <c r="J13" s="119" t="n">
        <v>371.8</v>
      </c>
      <c r="K13" s="120" t="n">
        <f aca="false">SUM(L13:CO13)</f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</row>
    <row r="14" s="21" customFormat="true" ht="47.25" hidden="false" customHeight="false" outlineLevel="0" collapsed="false">
      <c r="A14" s="72" t="s">
        <v>2439</v>
      </c>
      <c r="B14" s="16" t="s">
        <v>98</v>
      </c>
      <c r="C14" s="23"/>
      <c r="D14" s="72" t="s">
        <v>2440</v>
      </c>
      <c r="E14" s="23" t="n">
        <v>9</v>
      </c>
      <c r="F14" s="72" t="s">
        <v>1286</v>
      </c>
      <c r="G14" s="72" t="s">
        <v>2441</v>
      </c>
      <c r="H14" s="23" t="s">
        <v>1288</v>
      </c>
      <c r="I14" s="23" t="n">
        <v>2019</v>
      </c>
      <c r="J14" s="119" t="n">
        <v>475.86</v>
      </c>
      <c r="K14" s="120" t="n">
        <f aca="false">SUM(L14:CO14)</f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</row>
    <row r="15" s="21" customFormat="true" ht="31.5" hidden="false" customHeight="false" outlineLevel="0" collapsed="false">
      <c r="A15" s="72" t="s">
        <v>2442</v>
      </c>
      <c r="B15" s="16" t="s">
        <v>98</v>
      </c>
      <c r="C15" s="23"/>
      <c r="D15" s="72" t="s">
        <v>2443</v>
      </c>
      <c r="E15" s="23" t="n">
        <v>9</v>
      </c>
      <c r="F15" s="72" t="s">
        <v>430</v>
      </c>
      <c r="G15" s="72" t="s">
        <v>2441</v>
      </c>
      <c r="H15" s="23" t="s">
        <v>1291</v>
      </c>
      <c r="I15" s="23" t="n">
        <v>2019</v>
      </c>
      <c r="J15" s="119" t="n">
        <v>627.88</v>
      </c>
      <c r="K15" s="120" t="n">
        <f aca="false">SUM(L15:CO15)</f>
        <v>0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</row>
    <row r="16" s="21" customFormat="true" ht="31.5" hidden="false" customHeight="false" outlineLevel="0" collapsed="false">
      <c r="A16" s="72" t="s">
        <v>2444</v>
      </c>
      <c r="B16" s="16" t="s">
        <v>98</v>
      </c>
      <c r="C16" s="23"/>
      <c r="D16" s="72" t="s">
        <v>2445</v>
      </c>
      <c r="E16" s="23" t="n">
        <v>9</v>
      </c>
      <c r="F16" s="72" t="s">
        <v>1294</v>
      </c>
      <c r="G16" s="72" t="s">
        <v>2441</v>
      </c>
      <c r="H16" s="23" t="s">
        <v>1295</v>
      </c>
      <c r="I16" s="23" t="n">
        <v>2019</v>
      </c>
      <c r="J16" s="119" t="n">
        <v>564.3</v>
      </c>
      <c r="K16" s="120" t="n">
        <f aca="false">SUM(L16:CO16)</f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</row>
    <row r="17" s="21" customFormat="true" ht="31.5" hidden="false" customHeight="false" outlineLevel="0" collapsed="false">
      <c r="A17" s="72" t="s">
        <v>2446</v>
      </c>
      <c r="B17" s="16" t="s">
        <v>98</v>
      </c>
      <c r="C17" s="23"/>
      <c r="D17" s="72" t="s">
        <v>2447</v>
      </c>
      <c r="E17" s="23" t="n">
        <v>9</v>
      </c>
      <c r="F17" s="72" t="s">
        <v>1633</v>
      </c>
      <c r="G17" s="72" t="s">
        <v>2441</v>
      </c>
      <c r="H17" s="23" t="s">
        <v>1299</v>
      </c>
      <c r="I17" s="23" t="n">
        <v>2019</v>
      </c>
      <c r="J17" s="119" t="n">
        <v>627.99</v>
      </c>
      <c r="K17" s="120" t="n">
        <f aca="false">SUM(L17:CO17)</f>
        <v>0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</row>
    <row r="18" s="21" customFormat="true" ht="31.5" hidden="false" customHeight="false" outlineLevel="0" collapsed="false">
      <c r="A18" s="72" t="s">
        <v>2448</v>
      </c>
      <c r="B18" s="16" t="s">
        <v>98</v>
      </c>
      <c r="C18" s="23"/>
      <c r="D18" s="72" t="s">
        <v>2449</v>
      </c>
      <c r="E18" s="23" t="n">
        <v>9</v>
      </c>
      <c r="F18" s="72" t="s">
        <v>1639</v>
      </c>
      <c r="G18" s="72" t="s">
        <v>2441</v>
      </c>
      <c r="H18" s="23" t="s">
        <v>1305</v>
      </c>
      <c r="I18" s="23" t="n">
        <v>2019</v>
      </c>
      <c r="J18" s="119" t="n">
        <v>554.29</v>
      </c>
      <c r="K18" s="120" t="n">
        <f aca="false">SUM(L18:CO18)</f>
        <v>0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</row>
    <row r="19" s="21" customFormat="true" ht="31.5" hidden="false" customHeight="false" outlineLevel="0" collapsed="false">
      <c r="A19" s="72" t="s">
        <v>2450</v>
      </c>
      <c r="B19" s="16" t="s">
        <v>98</v>
      </c>
      <c r="C19" s="23"/>
      <c r="D19" s="72" t="s">
        <v>2451</v>
      </c>
      <c r="E19" s="23" t="n">
        <v>9</v>
      </c>
      <c r="F19" s="72" t="s">
        <v>1849</v>
      </c>
      <c r="G19" s="72" t="s">
        <v>2452</v>
      </c>
      <c r="H19" s="23" t="s">
        <v>1310</v>
      </c>
      <c r="I19" s="23" t="n">
        <v>2019</v>
      </c>
      <c r="J19" s="119" t="n">
        <v>605.77</v>
      </c>
      <c r="K19" s="120" t="n">
        <f aca="false">SUM(L19:CO19)</f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</row>
    <row r="20" s="21" customFormat="true" ht="31.5" hidden="false" customHeight="false" outlineLevel="0" collapsed="false">
      <c r="A20" s="72" t="s">
        <v>2453</v>
      </c>
      <c r="B20" s="16" t="s">
        <v>98</v>
      </c>
      <c r="C20" s="23"/>
      <c r="D20" s="72" t="s">
        <v>2454</v>
      </c>
      <c r="E20" s="23" t="n">
        <v>9</v>
      </c>
      <c r="F20" s="72" t="s">
        <v>2455</v>
      </c>
      <c r="G20" s="72" t="s">
        <v>2452</v>
      </c>
      <c r="H20" s="23" t="s">
        <v>1314</v>
      </c>
      <c r="I20" s="23" t="n">
        <v>2019</v>
      </c>
      <c r="J20" s="119" t="n">
        <v>462</v>
      </c>
      <c r="K20" s="120" t="n">
        <f aca="false">SUM(L20:CO20)</f>
        <v>0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155" customFormat="true" ht="47.25" hidden="false" customHeight="false" outlineLevel="0" collapsed="false">
      <c r="A21" s="72" t="s">
        <v>2456</v>
      </c>
      <c r="B21" s="16" t="s">
        <v>98</v>
      </c>
      <c r="C21" s="23"/>
      <c r="D21" s="72" t="s">
        <v>2457</v>
      </c>
      <c r="E21" s="23" t="n">
        <v>9</v>
      </c>
      <c r="F21" s="72" t="s">
        <v>2180</v>
      </c>
      <c r="G21" s="72" t="s">
        <v>2458</v>
      </c>
      <c r="H21" s="23" t="s">
        <v>1318</v>
      </c>
      <c r="I21" s="23" t="n">
        <v>2019</v>
      </c>
      <c r="J21" s="119" t="n">
        <v>781</v>
      </c>
      <c r="K21" s="120" t="n">
        <f aca="false">SUM(L21:CO21)</f>
        <v>0</v>
      </c>
      <c r="L21" s="154" t="n">
        <v>0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</row>
    <row r="22" s="21" customFormat="true" ht="31.5" hidden="false" customHeight="false" outlineLevel="0" collapsed="false">
      <c r="A22" s="72" t="s">
        <v>2459</v>
      </c>
      <c r="B22" s="16" t="s">
        <v>98</v>
      </c>
      <c r="C22" s="23"/>
      <c r="D22" s="72" t="s">
        <v>2460</v>
      </c>
      <c r="E22" s="23" t="n">
        <v>9</v>
      </c>
      <c r="F22" s="72" t="s">
        <v>1655</v>
      </c>
      <c r="G22" s="72" t="s">
        <v>2461</v>
      </c>
      <c r="H22" s="23" t="s">
        <v>1324</v>
      </c>
      <c r="I22" s="23" t="n">
        <v>2019</v>
      </c>
      <c r="J22" s="119" t="n">
        <v>718.19</v>
      </c>
      <c r="K22" s="120" t="n">
        <f aca="false">SUM(L22:CO22)</f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</row>
    <row r="23" s="21" customFormat="true" ht="31.5" hidden="false" customHeight="false" outlineLevel="0" collapsed="false">
      <c r="A23" s="72" t="s">
        <v>2462</v>
      </c>
      <c r="B23" s="16" t="s">
        <v>98</v>
      </c>
      <c r="C23" s="23"/>
      <c r="D23" s="72" t="s">
        <v>2463</v>
      </c>
      <c r="E23" s="23" t="n">
        <v>9</v>
      </c>
      <c r="F23" s="72" t="s">
        <v>2187</v>
      </c>
      <c r="G23" s="72" t="s">
        <v>2464</v>
      </c>
      <c r="H23" s="23" t="s">
        <v>1331</v>
      </c>
      <c r="I23" s="23" t="n">
        <v>2019</v>
      </c>
      <c r="J23" s="119" t="n">
        <v>528.55</v>
      </c>
      <c r="K23" s="120" t="n">
        <f aca="false">SUM(L23:CO23)</f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</row>
    <row r="24" s="21" customFormat="true" ht="31.5" hidden="false" customHeight="false" outlineLevel="0" collapsed="false">
      <c r="A24" s="72" t="s">
        <v>2462</v>
      </c>
      <c r="B24" s="16" t="s">
        <v>98</v>
      </c>
      <c r="C24" s="23"/>
      <c r="D24" s="72" t="s">
        <v>2465</v>
      </c>
      <c r="E24" s="23" t="n">
        <v>9</v>
      </c>
      <c r="F24" s="72" t="s">
        <v>2187</v>
      </c>
      <c r="G24" s="72" t="s">
        <v>2466</v>
      </c>
      <c r="H24" s="23" t="s">
        <v>1331</v>
      </c>
      <c r="I24" s="23" t="n">
        <v>2019</v>
      </c>
      <c r="J24" s="119" t="n">
        <v>528.55</v>
      </c>
      <c r="K24" s="120" t="n">
        <f aca="false">SUM(L24:CO24)</f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</row>
    <row r="25" s="21" customFormat="true" ht="31.5" hidden="false" customHeight="false" outlineLevel="0" collapsed="false">
      <c r="A25" s="72" t="s">
        <v>2467</v>
      </c>
      <c r="B25" s="16" t="s">
        <v>98</v>
      </c>
      <c r="C25" s="23"/>
      <c r="D25" s="72" t="s">
        <v>2468</v>
      </c>
      <c r="E25" s="23" t="n">
        <v>9</v>
      </c>
      <c r="F25" s="72" t="s">
        <v>1336</v>
      </c>
      <c r="G25" s="72" t="s">
        <v>2469</v>
      </c>
      <c r="H25" s="23" t="s">
        <v>1338</v>
      </c>
      <c r="I25" s="23" t="n">
        <v>2019</v>
      </c>
      <c r="J25" s="119" t="n">
        <v>419.65</v>
      </c>
      <c r="K25" s="120" t="n">
        <f aca="false">SUM(L25:CO25)</f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</row>
    <row r="26" s="21" customFormat="true" ht="31.5" hidden="false" customHeight="false" outlineLevel="0" collapsed="false">
      <c r="A26" s="72" t="s">
        <v>2470</v>
      </c>
      <c r="B26" s="16" t="s">
        <v>98</v>
      </c>
      <c r="C26" s="23"/>
      <c r="D26" s="72" t="s">
        <v>2471</v>
      </c>
      <c r="E26" s="23" t="n">
        <v>9</v>
      </c>
      <c r="F26" s="72" t="s">
        <v>1341</v>
      </c>
      <c r="G26" s="72" t="s">
        <v>2472</v>
      </c>
      <c r="H26" s="23" t="s">
        <v>1343</v>
      </c>
      <c r="I26" s="23" t="n">
        <v>2019</v>
      </c>
      <c r="J26" s="119" t="n">
        <v>416.57</v>
      </c>
      <c r="K26" s="120" t="n">
        <f aca="false">SUM(L26:CO26)</f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</row>
    <row r="27" s="21" customFormat="true" ht="47.25" hidden="false" customHeight="false" outlineLevel="0" collapsed="false">
      <c r="A27" s="72" t="s">
        <v>2473</v>
      </c>
      <c r="B27" s="16" t="s">
        <v>98</v>
      </c>
      <c r="C27" s="23"/>
      <c r="D27" s="72" t="s">
        <v>2474</v>
      </c>
      <c r="E27" s="23" t="n">
        <v>9</v>
      </c>
      <c r="F27" s="72" t="s">
        <v>1670</v>
      </c>
      <c r="G27" s="72" t="s">
        <v>2475</v>
      </c>
      <c r="H27" s="23" t="s">
        <v>1348</v>
      </c>
      <c r="I27" s="23" t="n">
        <v>2019</v>
      </c>
      <c r="J27" s="119" t="n">
        <v>576.07</v>
      </c>
      <c r="K27" s="120" t="n">
        <f aca="false">SUM(L27:CO27)</f>
        <v>0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</row>
    <row r="28" s="21" customFormat="true" ht="31.5" hidden="false" customHeight="false" outlineLevel="0" collapsed="false">
      <c r="A28" s="72" t="s">
        <v>2476</v>
      </c>
      <c r="B28" s="16" t="s">
        <v>98</v>
      </c>
      <c r="C28" s="23"/>
      <c r="D28" s="72" t="s">
        <v>2477</v>
      </c>
      <c r="E28" s="23" t="n">
        <v>9</v>
      </c>
      <c r="F28" s="72" t="s">
        <v>1886</v>
      </c>
      <c r="G28" s="72" t="s">
        <v>2478</v>
      </c>
      <c r="H28" s="23" t="s">
        <v>1356</v>
      </c>
      <c r="I28" s="23" t="n">
        <v>2019</v>
      </c>
      <c r="J28" s="119" t="n">
        <v>638.88</v>
      </c>
      <c r="K28" s="120" t="n">
        <f aca="false">SUM(L28:CO28)</f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</row>
    <row r="29" s="21" customFormat="true" ht="47.25" hidden="false" customHeight="false" outlineLevel="0" collapsed="false">
      <c r="A29" s="72" t="s">
        <v>2479</v>
      </c>
      <c r="B29" s="16" t="s">
        <v>98</v>
      </c>
      <c r="C29" s="23"/>
      <c r="D29" s="72" t="s">
        <v>2480</v>
      </c>
      <c r="E29" s="23" t="n">
        <v>9</v>
      </c>
      <c r="F29" s="72" t="s">
        <v>1359</v>
      </c>
      <c r="G29" s="72" t="s">
        <v>2481</v>
      </c>
      <c r="H29" s="23" t="s">
        <v>1361</v>
      </c>
      <c r="I29" s="23" t="n">
        <v>2019</v>
      </c>
      <c r="J29" s="119" t="n">
        <v>456.5</v>
      </c>
      <c r="K29" s="120" t="n">
        <f aca="false">SUM(L29:CO29)</f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</row>
    <row r="30" s="21" customFormat="true" ht="47.25" hidden="false" customHeight="false" outlineLevel="0" collapsed="false">
      <c r="A30" s="72" t="s">
        <v>2482</v>
      </c>
      <c r="B30" s="16" t="s">
        <v>98</v>
      </c>
      <c r="C30" s="23"/>
      <c r="D30" s="72" t="s">
        <v>2483</v>
      </c>
      <c r="E30" s="23" t="n">
        <v>9</v>
      </c>
      <c r="F30" s="72" t="s">
        <v>2484</v>
      </c>
      <c r="G30" s="72" t="s">
        <v>2485</v>
      </c>
      <c r="H30" s="23" t="s">
        <v>1681</v>
      </c>
      <c r="I30" s="23" t="n">
        <v>2019</v>
      </c>
      <c r="J30" s="119" t="n">
        <v>188.43</v>
      </c>
      <c r="K30" s="120" t="n">
        <f aca="false">SUM(L30:CO30)</f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s="21" customFormat="true" ht="47.25" hidden="false" customHeight="false" outlineLevel="0" collapsed="false">
      <c r="A31" s="72" t="s">
        <v>2482</v>
      </c>
      <c r="B31" s="16" t="s">
        <v>98</v>
      </c>
      <c r="C31" s="23"/>
      <c r="D31" s="72" t="s">
        <v>2486</v>
      </c>
      <c r="E31" s="23" t="n">
        <v>9</v>
      </c>
      <c r="F31" s="72" t="s">
        <v>2484</v>
      </c>
      <c r="G31" s="72" t="s">
        <v>2487</v>
      </c>
      <c r="H31" s="23" t="s">
        <v>1681</v>
      </c>
      <c r="I31" s="23" t="n">
        <v>2019</v>
      </c>
      <c r="J31" s="119" t="n">
        <v>188.43</v>
      </c>
      <c r="K31" s="120" t="n">
        <f aca="false">SUM(L31:CO31)</f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1" customFormat="true" ht="47.25" hidden="false" customHeight="false" outlineLevel="0" collapsed="false">
      <c r="A32" s="72" t="s">
        <v>2488</v>
      </c>
      <c r="B32" s="16" t="s">
        <v>98</v>
      </c>
      <c r="C32" s="23"/>
      <c r="D32" s="72" t="s">
        <v>2489</v>
      </c>
      <c r="E32" s="23" t="n">
        <v>9</v>
      </c>
      <c r="F32" s="72" t="s">
        <v>2212</v>
      </c>
      <c r="G32" s="72" t="s">
        <v>2490</v>
      </c>
      <c r="H32" s="23" t="s">
        <v>1366</v>
      </c>
      <c r="I32" s="23" t="n">
        <v>2019</v>
      </c>
      <c r="J32" s="119" t="n">
        <v>441.76</v>
      </c>
      <c r="K32" s="120" t="n">
        <f aca="false">SUM(L32:CO32)</f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s="21" customFormat="true" ht="31.5" hidden="false" customHeight="false" outlineLevel="0" collapsed="false">
      <c r="A33" s="72" t="s">
        <v>2491</v>
      </c>
      <c r="B33" s="16" t="s">
        <v>98</v>
      </c>
      <c r="C33" s="23"/>
      <c r="D33" s="72" t="s">
        <v>2492</v>
      </c>
      <c r="E33" s="23" t="n">
        <v>9</v>
      </c>
      <c r="F33" s="72" t="s">
        <v>2493</v>
      </c>
      <c r="G33" s="72" t="s">
        <v>2494</v>
      </c>
      <c r="H33" s="23" t="s">
        <v>1371</v>
      </c>
      <c r="I33" s="23" t="n">
        <v>2019</v>
      </c>
      <c r="J33" s="119" t="n">
        <v>442.2</v>
      </c>
      <c r="K33" s="120" t="n">
        <f aca="false">SUM(L33:CO33)</f>
        <v>0</v>
      </c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</row>
    <row r="34" s="106" customFormat="true" ht="31.5" hidden="false" customHeight="false" outlineLevel="0" collapsed="false">
      <c r="A34" s="72" t="s">
        <v>2495</v>
      </c>
      <c r="B34" s="16" t="s">
        <v>98</v>
      </c>
      <c r="C34" s="23"/>
      <c r="D34" s="72" t="s">
        <v>2496</v>
      </c>
      <c r="E34" s="23" t="n">
        <v>9</v>
      </c>
      <c r="F34" s="72" t="s">
        <v>2497</v>
      </c>
      <c r="G34" s="72" t="s">
        <v>2498</v>
      </c>
      <c r="H34" s="23" t="s">
        <v>1696</v>
      </c>
      <c r="I34" s="23" t="n">
        <v>2019</v>
      </c>
      <c r="J34" s="119" t="n">
        <v>442.75</v>
      </c>
      <c r="K34" s="120" t="n">
        <f aca="false">SUM(L34:CO34)</f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</row>
    <row r="35" s="106" customFormat="true" ht="31.5" hidden="false" customHeight="false" outlineLevel="0" collapsed="false">
      <c r="A35" s="72" t="s">
        <v>2499</v>
      </c>
      <c r="B35" s="16" t="s">
        <v>98</v>
      </c>
      <c r="C35" s="23"/>
      <c r="D35" s="72" t="s">
        <v>2500</v>
      </c>
      <c r="E35" s="23" t="n">
        <v>9</v>
      </c>
      <c r="F35" s="72" t="s">
        <v>1699</v>
      </c>
      <c r="G35" s="72" t="s">
        <v>2501</v>
      </c>
      <c r="H35" s="23" t="s">
        <v>1701</v>
      </c>
      <c r="I35" s="23" t="n">
        <v>2019</v>
      </c>
      <c r="J35" s="119" t="n">
        <v>242.55</v>
      </c>
      <c r="K35" s="120" t="n">
        <f aca="false">SUM(L35:CO35)</f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</row>
    <row r="36" s="106" customFormat="true" ht="31.5" hidden="false" customHeight="false" outlineLevel="0" collapsed="false">
      <c r="A36" s="72" t="s">
        <v>2502</v>
      </c>
      <c r="B36" s="16" t="s">
        <v>98</v>
      </c>
      <c r="C36" s="23"/>
      <c r="D36" s="72" t="s">
        <v>2503</v>
      </c>
      <c r="E36" s="23" t="n">
        <v>9</v>
      </c>
      <c r="F36" s="72" t="s">
        <v>1374</v>
      </c>
      <c r="G36" s="72" t="s">
        <v>2504</v>
      </c>
      <c r="H36" s="23" t="s">
        <v>1376</v>
      </c>
      <c r="I36" s="23" t="n">
        <v>2019</v>
      </c>
      <c r="J36" s="119" t="n">
        <v>442.2</v>
      </c>
      <c r="K36" s="120" t="n">
        <f aca="false">SUM(L36:CO36)</f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</row>
    <row r="37" s="21" customFormat="true" ht="31.5" hidden="false" customHeight="false" outlineLevel="0" collapsed="false">
      <c r="A37" s="72" t="s">
        <v>2505</v>
      </c>
      <c r="B37" s="16" t="s">
        <v>98</v>
      </c>
      <c r="C37" s="23"/>
      <c r="D37" s="72" t="s">
        <v>2506</v>
      </c>
      <c r="E37" s="23" t="n">
        <v>9</v>
      </c>
      <c r="F37" s="72" t="s">
        <v>1704</v>
      </c>
      <c r="G37" s="72" t="s">
        <v>2507</v>
      </c>
      <c r="H37" s="23" t="s">
        <v>1918</v>
      </c>
      <c r="I37" s="23" t="n">
        <v>2019</v>
      </c>
      <c r="J37" s="119" t="n">
        <v>406.45</v>
      </c>
      <c r="K37" s="120" t="n">
        <f aca="false">SUM(L37:CO37)</f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</row>
    <row r="38" s="21" customFormat="true" ht="31.5" hidden="false" customHeight="false" outlineLevel="0" collapsed="false">
      <c r="A38" s="72" t="s">
        <v>2508</v>
      </c>
      <c r="B38" s="16" t="s">
        <v>98</v>
      </c>
      <c r="C38" s="23"/>
      <c r="D38" s="72" t="s">
        <v>2509</v>
      </c>
      <c r="E38" s="23" t="n">
        <v>9</v>
      </c>
      <c r="F38" s="72" t="s">
        <v>1921</v>
      </c>
      <c r="G38" s="72" t="s">
        <v>2510</v>
      </c>
      <c r="H38" s="23" t="s">
        <v>1923</v>
      </c>
      <c r="I38" s="23" t="n">
        <v>2019</v>
      </c>
      <c r="J38" s="119" t="n">
        <v>392.92</v>
      </c>
      <c r="K38" s="120" t="n">
        <f aca="false">SUM(L38:CO38)</f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</row>
    <row r="39" s="21" customFormat="true" ht="31.5" hidden="false" customHeight="false" outlineLevel="0" collapsed="false">
      <c r="A39" s="72" t="s">
        <v>2511</v>
      </c>
      <c r="B39" s="16" t="s">
        <v>98</v>
      </c>
      <c r="C39" s="23"/>
      <c r="D39" s="72" t="s">
        <v>2512</v>
      </c>
      <c r="E39" s="23" t="n">
        <v>9</v>
      </c>
      <c r="F39" s="72" t="s">
        <v>1926</v>
      </c>
      <c r="G39" s="72" t="s">
        <v>2513</v>
      </c>
      <c r="H39" s="23" t="s">
        <v>1928</v>
      </c>
      <c r="I39" s="23" t="n">
        <v>2019</v>
      </c>
      <c r="J39" s="119" t="n">
        <v>362.23</v>
      </c>
      <c r="K39" s="120" t="n">
        <f aca="false">SUM(L39:CO39)</f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</row>
    <row r="40" s="21" customFormat="true" ht="31.5" hidden="false" customHeight="false" outlineLevel="0" collapsed="false">
      <c r="A40" s="72" t="s">
        <v>2514</v>
      </c>
      <c r="B40" s="16" t="s">
        <v>98</v>
      </c>
      <c r="C40" s="23"/>
      <c r="D40" s="72" t="s">
        <v>2515</v>
      </c>
      <c r="E40" s="23" t="n">
        <v>9</v>
      </c>
      <c r="F40" s="72" t="s">
        <v>1931</v>
      </c>
      <c r="G40" s="72" t="s">
        <v>2516</v>
      </c>
      <c r="H40" s="23" t="s">
        <v>1933</v>
      </c>
      <c r="I40" s="23" t="n">
        <v>2019</v>
      </c>
      <c r="J40" s="119" t="n">
        <v>444.07</v>
      </c>
      <c r="K40" s="120" t="n">
        <f aca="false">SUM(L40:CO40)</f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</row>
    <row r="41" s="21" customFormat="true" ht="31.5" hidden="false" customHeight="false" outlineLevel="0" collapsed="false">
      <c r="A41" s="72" t="s">
        <v>2517</v>
      </c>
      <c r="B41" s="16" t="s">
        <v>98</v>
      </c>
      <c r="C41" s="23"/>
      <c r="D41" s="72" t="s">
        <v>2518</v>
      </c>
      <c r="E41" s="23" t="n">
        <v>9</v>
      </c>
      <c r="F41" s="72" t="s">
        <v>1936</v>
      </c>
      <c r="G41" s="72" t="s">
        <v>2519</v>
      </c>
      <c r="H41" s="23" t="s">
        <v>1938</v>
      </c>
      <c r="I41" s="23" t="n">
        <v>2019</v>
      </c>
      <c r="J41" s="119" t="n">
        <v>390.5</v>
      </c>
      <c r="K41" s="120" t="n">
        <f aca="false">SUM(L41:CO41)</f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</row>
    <row r="42" s="21" customFormat="true" ht="31.5" hidden="false" customHeight="false" outlineLevel="0" collapsed="false">
      <c r="A42" s="72" t="s">
        <v>2520</v>
      </c>
      <c r="B42" s="16" t="s">
        <v>98</v>
      </c>
      <c r="C42" s="23"/>
      <c r="D42" s="72" t="s">
        <v>2521</v>
      </c>
      <c r="E42" s="23" t="n">
        <v>9</v>
      </c>
      <c r="F42" s="72" t="s">
        <v>1389</v>
      </c>
      <c r="G42" s="72" t="s">
        <v>2510</v>
      </c>
      <c r="H42" s="23" t="s">
        <v>1941</v>
      </c>
      <c r="I42" s="23" t="n">
        <v>2019</v>
      </c>
      <c r="J42" s="119" t="n">
        <v>408.32</v>
      </c>
      <c r="K42" s="120" t="n">
        <f aca="false">SUM(L42:CO42)</f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s="21" customFormat="true" ht="31.5" hidden="false" customHeight="false" outlineLevel="0" collapsed="false">
      <c r="A43" s="72" t="s">
        <v>2522</v>
      </c>
      <c r="B43" s="16" t="s">
        <v>98</v>
      </c>
      <c r="C43" s="23"/>
      <c r="D43" s="72" t="s">
        <v>2523</v>
      </c>
      <c r="E43" s="23" t="n">
        <v>9</v>
      </c>
      <c r="F43" s="72" t="s">
        <v>1950</v>
      </c>
      <c r="G43" s="72" t="s">
        <v>2524</v>
      </c>
      <c r="H43" s="23" t="s">
        <v>1952</v>
      </c>
      <c r="I43" s="23" t="n">
        <v>2019</v>
      </c>
      <c r="J43" s="119" t="n">
        <v>373.89</v>
      </c>
      <c r="K43" s="120" t="n">
        <f aca="false">SUM(L43:CO43)</f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</row>
    <row r="44" s="21" customFormat="true" ht="47.25" hidden="false" customHeight="false" outlineLevel="0" collapsed="false">
      <c r="A44" s="72" t="s">
        <v>2525</v>
      </c>
      <c r="B44" s="16" t="s">
        <v>98</v>
      </c>
      <c r="C44" s="23"/>
      <c r="D44" s="72" t="s">
        <v>2526</v>
      </c>
      <c r="E44" s="23" t="n">
        <v>9</v>
      </c>
      <c r="F44" s="72" t="s">
        <v>1955</v>
      </c>
      <c r="G44" s="72" t="s">
        <v>2527</v>
      </c>
      <c r="H44" s="23" t="s">
        <v>1957</v>
      </c>
      <c r="I44" s="23" t="n">
        <v>2019</v>
      </c>
      <c r="J44" s="119" t="n">
        <v>357.72</v>
      </c>
      <c r="K44" s="120" t="n">
        <f aca="false">SUM(L44:CO44)</f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s="21" customFormat="true" ht="31.5" hidden="false" customHeight="false" outlineLevel="0" collapsed="false">
      <c r="A45" s="72" t="s">
        <v>2528</v>
      </c>
      <c r="B45" s="16" t="s">
        <v>98</v>
      </c>
      <c r="C45" s="23"/>
      <c r="D45" s="72" t="s">
        <v>2529</v>
      </c>
      <c r="E45" s="23" t="n">
        <v>9</v>
      </c>
      <c r="F45" s="72" t="s">
        <v>1964</v>
      </c>
      <c r="G45" s="72" t="s">
        <v>2530</v>
      </c>
      <c r="H45" s="23" t="s">
        <v>1966</v>
      </c>
      <c r="I45" s="23" t="n">
        <v>2019</v>
      </c>
      <c r="J45" s="119" t="n">
        <v>442.2</v>
      </c>
      <c r="K45" s="120" t="n">
        <f aca="false">SUM(L45:CO45)</f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s="21" customFormat="true" ht="47.25" hidden="false" customHeight="false" outlineLevel="0" collapsed="false">
      <c r="A46" s="72" t="s">
        <v>2531</v>
      </c>
      <c r="B46" s="16" t="s">
        <v>98</v>
      </c>
      <c r="C46" s="23"/>
      <c r="D46" s="72" t="s">
        <v>2532</v>
      </c>
      <c r="E46" s="23" t="n">
        <v>9</v>
      </c>
      <c r="F46" s="72" t="s">
        <v>2257</v>
      </c>
      <c r="G46" s="72" t="s">
        <v>2530</v>
      </c>
      <c r="H46" s="23" t="s">
        <v>1970</v>
      </c>
      <c r="I46" s="23" t="n">
        <v>2019</v>
      </c>
      <c r="J46" s="119" t="n">
        <v>385.22</v>
      </c>
      <c r="K46" s="120" t="n">
        <f aca="false">SUM(L46:CO46)</f>
        <v>0</v>
      </c>
      <c r="L46" s="20" t="n"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</row>
    <row r="47" s="21" customFormat="true" ht="31.5" hidden="false" customHeight="false" outlineLevel="0" collapsed="false">
      <c r="A47" s="72" t="s">
        <v>2533</v>
      </c>
      <c r="B47" s="16" t="s">
        <v>98</v>
      </c>
      <c r="C47" s="23"/>
      <c r="D47" s="72" t="s">
        <v>2534</v>
      </c>
      <c r="E47" s="23" t="n">
        <v>9</v>
      </c>
      <c r="F47" s="72" t="s">
        <v>1973</v>
      </c>
      <c r="G47" s="72" t="s">
        <v>2530</v>
      </c>
      <c r="H47" s="23" t="s">
        <v>1974</v>
      </c>
      <c r="I47" s="23" t="n">
        <v>2019</v>
      </c>
      <c r="J47" s="119" t="n">
        <v>432.3</v>
      </c>
      <c r="K47" s="120" t="n">
        <f aca="false">SUM(L47:CO47)</f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</row>
    <row r="48" s="21" customFormat="true" ht="47.25" hidden="false" customHeight="false" outlineLevel="0" collapsed="false">
      <c r="A48" s="72" t="s">
        <v>2535</v>
      </c>
      <c r="B48" s="16" t="s">
        <v>98</v>
      </c>
      <c r="C48" s="23"/>
      <c r="D48" s="72" t="s">
        <v>2536</v>
      </c>
      <c r="E48" s="23" t="n">
        <v>9</v>
      </c>
      <c r="F48" s="72" t="s">
        <v>2537</v>
      </c>
      <c r="G48" s="72" t="s">
        <v>2538</v>
      </c>
      <c r="H48" s="23" t="s">
        <v>1400</v>
      </c>
      <c r="I48" s="23" t="n">
        <v>2019</v>
      </c>
      <c r="J48" s="119" t="n">
        <v>421.96</v>
      </c>
      <c r="K48" s="120" t="n">
        <f aca="false">SUM(L48:CO48)</f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</row>
    <row r="49" s="21" customFormat="true" ht="31.5" hidden="false" customHeight="false" outlineLevel="0" collapsed="false">
      <c r="A49" s="72" t="s">
        <v>2539</v>
      </c>
      <c r="B49" s="16" t="s">
        <v>98</v>
      </c>
      <c r="C49" s="23"/>
      <c r="D49" s="72" t="s">
        <v>2540</v>
      </c>
      <c r="E49" s="23" t="n">
        <v>9</v>
      </c>
      <c r="F49" s="72" t="s">
        <v>2541</v>
      </c>
      <c r="G49" s="72" t="s">
        <v>2538</v>
      </c>
      <c r="H49" s="23" t="s">
        <v>1405</v>
      </c>
      <c r="I49" s="23" t="n">
        <v>2019</v>
      </c>
      <c r="J49" s="119" t="n">
        <v>385.22</v>
      </c>
      <c r="K49" s="120" t="n">
        <f aca="false">SUM(L49:CO49)</f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</row>
    <row r="50" s="21" customFormat="true" ht="31.5" hidden="false" customHeight="false" outlineLevel="0" collapsed="false">
      <c r="A50" s="72" t="s">
        <v>2542</v>
      </c>
      <c r="B50" s="16" t="s">
        <v>98</v>
      </c>
      <c r="C50" s="23"/>
      <c r="D50" s="72" t="s">
        <v>2543</v>
      </c>
      <c r="E50" s="23" t="n">
        <v>9</v>
      </c>
      <c r="F50" s="72" t="s">
        <v>2270</v>
      </c>
      <c r="G50" s="72" t="s">
        <v>2544</v>
      </c>
      <c r="H50" s="23" t="s">
        <v>2272</v>
      </c>
      <c r="I50" s="23" t="n">
        <v>2019</v>
      </c>
      <c r="J50" s="119" t="n">
        <v>379.61</v>
      </c>
      <c r="K50" s="120" t="n">
        <f aca="false">SUM(L50:CO50)</f>
        <v>15</v>
      </c>
      <c r="L50" s="20" t="n">
        <v>15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</row>
    <row r="51" s="21" customFormat="true" ht="31.5" hidden="false" customHeight="false" outlineLevel="0" collapsed="false">
      <c r="A51" s="72" t="s">
        <v>2545</v>
      </c>
      <c r="B51" s="16" t="s">
        <v>98</v>
      </c>
      <c r="C51" s="23"/>
      <c r="D51" s="72" t="s">
        <v>2546</v>
      </c>
      <c r="E51" s="23" t="n">
        <v>9</v>
      </c>
      <c r="F51" s="72" t="s">
        <v>2275</v>
      </c>
      <c r="G51" s="72" t="s">
        <v>2547</v>
      </c>
      <c r="H51" s="23" t="s">
        <v>2277</v>
      </c>
      <c r="I51" s="23" t="n">
        <v>2019</v>
      </c>
      <c r="J51" s="119" t="n">
        <v>442.2</v>
      </c>
      <c r="K51" s="120" t="n">
        <f aca="false">SUM(L51:CO51)</f>
        <v>0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s="21" customFormat="true" ht="31.5" hidden="false" customHeight="false" outlineLevel="0" collapsed="false">
      <c r="A52" s="72" t="s">
        <v>2548</v>
      </c>
      <c r="B52" s="16" t="s">
        <v>98</v>
      </c>
      <c r="C52" s="23"/>
      <c r="D52" s="72" t="s">
        <v>2549</v>
      </c>
      <c r="E52" s="23" t="n">
        <v>9</v>
      </c>
      <c r="F52" s="72" t="s">
        <v>2280</v>
      </c>
      <c r="G52" s="72" t="s">
        <v>2544</v>
      </c>
      <c r="H52" s="23" t="s">
        <v>2281</v>
      </c>
      <c r="I52" s="23" t="n">
        <v>2019</v>
      </c>
      <c r="J52" s="119" t="n">
        <v>435.93</v>
      </c>
      <c r="K52" s="120" t="n">
        <f aca="false">SUM(L52:CO52)</f>
        <v>0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customFormat="false" ht="28.5" hidden="false" customHeight="false" outlineLevel="0" collapsed="false">
      <c r="A53" s="122" t="s">
        <v>2550</v>
      </c>
      <c r="B53" s="73" t="s">
        <v>222</v>
      </c>
      <c r="C53" s="123"/>
      <c r="D53" s="124" t="s">
        <v>2551</v>
      </c>
      <c r="E53" s="122" t="n">
        <v>9</v>
      </c>
      <c r="F53" s="125" t="s">
        <v>1454</v>
      </c>
      <c r="G53" s="126" t="s">
        <v>2552</v>
      </c>
      <c r="H53" s="126" t="s">
        <v>1456</v>
      </c>
      <c r="I53" s="126"/>
      <c r="J53" s="127" t="n">
        <v>437</v>
      </c>
      <c r="K53" s="120" t="n">
        <f aca="false">SUM(L53:CO53)</f>
        <v>0</v>
      </c>
      <c r="L53" s="128" t="n">
        <v>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</row>
    <row r="54" customFormat="false" ht="57" hidden="false" customHeight="false" outlineLevel="0" collapsed="false">
      <c r="A54" s="122" t="s">
        <v>2553</v>
      </c>
      <c r="B54" s="73" t="s">
        <v>222</v>
      </c>
      <c r="C54" s="123"/>
      <c r="D54" s="124" t="s">
        <v>2554</v>
      </c>
      <c r="E54" s="122" t="n">
        <v>9</v>
      </c>
      <c r="F54" s="125" t="s">
        <v>527</v>
      </c>
      <c r="G54" s="126" t="s">
        <v>2555</v>
      </c>
      <c r="H54" s="126" t="s">
        <v>1460</v>
      </c>
      <c r="I54" s="126"/>
      <c r="J54" s="127" t="n">
        <v>471</v>
      </c>
      <c r="K54" s="120" t="n">
        <f aca="false">SUM(L54:CO54)</f>
        <v>0</v>
      </c>
      <c r="L54" s="128" t="n">
        <v>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</row>
    <row r="55" customFormat="false" ht="57" hidden="false" customHeight="false" outlineLevel="0" collapsed="false">
      <c r="A55" s="122" t="s">
        <v>2556</v>
      </c>
      <c r="B55" s="73" t="s">
        <v>222</v>
      </c>
      <c r="C55" s="123"/>
      <c r="D55" s="124" t="s">
        <v>2557</v>
      </c>
      <c r="E55" s="122" t="n">
        <v>9</v>
      </c>
      <c r="F55" s="125" t="s">
        <v>2558</v>
      </c>
      <c r="G55" s="126" t="s">
        <v>2559</v>
      </c>
      <c r="H55" s="126" t="s">
        <v>1464</v>
      </c>
      <c r="I55" s="126"/>
      <c r="J55" s="127" t="n">
        <v>517</v>
      </c>
      <c r="K55" s="120" t="n">
        <f aca="false">SUM(L55:CO55)</f>
        <v>0</v>
      </c>
      <c r="L55" s="128" t="n">
        <v>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</row>
    <row r="56" customFormat="false" ht="28.5" hidden="false" customHeight="false" outlineLevel="0" collapsed="false">
      <c r="A56" s="122" t="s">
        <v>2560</v>
      </c>
      <c r="B56" s="73" t="s">
        <v>222</v>
      </c>
      <c r="C56" s="123"/>
      <c r="D56" s="124" t="s">
        <v>2561</v>
      </c>
      <c r="E56" s="122" t="n">
        <v>9</v>
      </c>
      <c r="F56" s="125" t="s">
        <v>1753</v>
      </c>
      <c r="G56" s="126" t="s">
        <v>2562</v>
      </c>
      <c r="H56" s="126" t="s">
        <v>1469</v>
      </c>
      <c r="I56" s="126"/>
      <c r="J56" s="127" t="n">
        <v>449</v>
      </c>
      <c r="K56" s="120" t="n">
        <f aca="false">SUM(L56:CO56)</f>
        <v>0</v>
      </c>
      <c r="L56" s="128" t="n">
        <v>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</row>
    <row r="57" customFormat="false" ht="42.75" hidden="false" customHeight="false" outlineLevel="0" collapsed="false">
      <c r="A57" s="122" t="s">
        <v>2563</v>
      </c>
      <c r="B57" s="73" t="s">
        <v>222</v>
      </c>
      <c r="C57" s="123"/>
      <c r="D57" s="124" t="s">
        <v>2564</v>
      </c>
      <c r="E57" s="122" t="n">
        <v>9</v>
      </c>
      <c r="F57" s="125" t="s">
        <v>2565</v>
      </c>
      <c r="G57" s="126" t="s">
        <v>2566</v>
      </c>
      <c r="H57" s="126" t="s">
        <v>1759</v>
      </c>
      <c r="I57" s="126"/>
      <c r="J57" s="127" t="n">
        <v>345</v>
      </c>
      <c r="K57" s="120" t="n">
        <f aca="false">SUM(L57:CO57)</f>
        <v>0</v>
      </c>
      <c r="L57" s="128" t="n"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</row>
    <row r="58" customFormat="false" ht="42.75" hidden="false" customHeight="false" outlineLevel="0" collapsed="false">
      <c r="A58" s="122" t="s">
        <v>2567</v>
      </c>
      <c r="B58" s="73" t="s">
        <v>222</v>
      </c>
      <c r="C58" s="123"/>
      <c r="D58" s="124" t="s">
        <v>2568</v>
      </c>
      <c r="E58" s="122" t="n">
        <v>9</v>
      </c>
      <c r="F58" s="125" t="s">
        <v>2328</v>
      </c>
      <c r="G58" s="126" t="s">
        <v>2569</v>
      </c>
      <c r="H58" s="126" t="s">
        <v>1474</v>
      </c>
      <c r="I58" s="126"/>
      <c r="J58" s="127" t="n">
        <v>424</v>
      </c>
      <c r="K58" s="120" t="n">
        <f aca="false">SUM(L58:CO58)</f>
        <v>0</v>
      </c>
      <c r="L58" s="128" t="n">
        <v>0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</row>
    <row r="59" customFormat="false" ht="28.5" hidden="false" customHeight="false" outlineLevel="0" collapsed="false">
      <c r="A59" s="122" t="s">
        <v>2570</v>
      </c>
      <c r="B59" s="73" t="s">
        <v>222</v>
      </c>
      <c r="C59" s="123"/>
      <c r="D59" s="124" t="s">
        <v>2571</v>
      </c>
      <c r="E59" s="122" t="n">
        <v>9</v>
      </c>
      <c r="F59" s="125" t="s">
        <v>2572</v>
      </c>
      <c r="G59" s="126" t="s">
        <v>2573</v>
      </c>
      <c r="H59" s="126" t="s">
        <v>2026</v>
      </c>
      <c r="I59" s="126"/>
      <c r="J59" s="127" t="n">
        <v>478</v>
      </c>
      <c r="K59" s="120" t="n">
        <f aca="false">SUM(L59:CO59)</f>
        <v>0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</row>
    <row r="60" customFormat="false" ht="28.5" hidden="false" customHeight="false" outlineLevel="0" collapsed="false">
      <c r="A60" s="122" t="s">
        <v>2574</v>
      </c>
      <c r="B60" s="73" t="s">
        <v>222</v>
      </c>
      <c r="C60" s="123"/>
      <c r="D60" s="124" t="s">
        <v>2575</v>
      </c>
      <c r="E60" s="122" t="n">
        <v>9</v>
      </c>
      <c r="F60" s="125" t="s">
        <v>2576</v>
      </c>
      <c r="G60" s="126" t="s">
        <v>2577</v>
      </c>
      <c r="H60" s="126" t="s">
        <v>2031</v>
      </c>
      <c r="I60" s="126"/>
      <c r="J60" s="127" t="n">
        <v>469</v>
      </c>
      <c r="K60" s="120" t="n">
        <f aca="false">SUM(L60:CO60)</f>
        <v>0</v>
      </c>
      <c r="L60" s="128" t="n"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</row>
    <row r="61" customFormat="false" ht="42.75" hidden="false" customHeight="false" outlineLevel="0" collapsed="false">
      <c r="A61" s="122" t="s">
        <v>2578</v>
      </c>
      <c r="B61" s="73" t="s">
        <v>222</v>
      </c>
      <c r="C61" s="123"/>
      <c r="D61" s="124" t="s">
        <v>2579</v>
      </c>
      <c r="E61" s="122" t="n">
        <v>9</v>
      </c>
      <c r="F61" s="125" t="s">
        <v>2580</v>
      </c>
      <c r="G61" s="126" t="s">
        <v>2581</v>
      </c>
      <c r="H61" s="126" t="s">
        <v>1483</v>
      </c>
      <c r="I61" s="126"/>
      <c r="J61" s="127" t="n">
        <v>428</v>
      </c>
      <c r="K61" s="120" t="n">
        <f aca="false">SUM(L61:CO61)</f>
        <v>0</v>
      </c>
      <c r="L61" s="128" t="n"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</row>
    <row r="62" customFormat="false" ht="42.75" hidden="false" customHeight="false" outlineLevel="0" collapsed="false">
      <c r="A62" s="122" t="s">
        <v>2582</v>
      </c>
      <c r="B62" s="73" t="s">
        <v>222</v>
      </c>
      <c r="C62" s="123"/>
      <c r="D62" s="124" t="s">
        <v>2583</v>
      </c>
      <c r="E62" s="122" t="n">
        <v>9</v>
      </c>
      <c r="F62" s="125" t="s">
        <v>2342</v>
      </c>
      <c r="G62" s="126" t="s">
        <v>2584</v>
      </c>
      <c r="H62" s="126" t="s">
        <v>2344</v>
      </c>
      <c r="I62" s="126"/>
      <c r="J62" s="127" t="n">
        <v>466</v>
      </c>
      <c r="K62" s="120" t="n">
        <f aca="false">SUM(L62:CO62)</f>
        <v>0</v>
      </c>
      <c r="L62" s="128" t="n"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</row>
    <row r="63" customFormat="false" ht="31.5" hidden="false" customHeight="false" outlineLevel="0" collapsed="false">
      <c r="A63" s="129" t="s">
        <v>2585</v>
      </c>
      <c r="B63" s="33" t="s">
        <v>251</v>
      </c>
      <c r="C63" s="129"/>
      <c r="D63" s="145" t="n">
        <v>43964</v>
      </c>
      <c r="E63" s="131" t="n">
        <v>9</v>
      </c>
      <c r="F63" s="146" t="s">
        <v>1505</v>
      </c>
      <c r="G63" s="133" t="s">
        <v>556</v>
      </c>
      <c r="H63" s="147"/>
      <c r="I63" s="134" t="n">
        <v>2019</v>
      </c>
      <c r="J63" s="135" t="n">
        <v>594</v>
      </c>
      <c r="K63" s="120" t="n">
        <f aca="false">SUM(L63:CO63)</f>
        <v>0</v>
      </c>
      <c r="L63" s="128" t="n"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</row>
    <row r="64" customFormat="false" ht="31.5" hidden="false" customHeight="false" outlineLevel="0" collapsed="false">
      <c r="A64" s="129" t="s">
        <v>2586</v>
      </c>
      <c r="B64" s="33" t="s">
        <v>251</v>
      </c>
      <c r="C64" s="129"/>
      <c r="D64" s="145" t="n">
        <v>43979</v>
      </c>
      <c r="E64" s="131" t="n">
        <v>9</v>
      </c>
      <c r="F64" s="146" t="s">
        <v>2587</v>
      </c>
      <c r="G64" s="136" t="s">
        <v>1508</v>
      </c>
      <c r="H64" s="147"/>
      <c r="I64" s="134" t="n">
        <v>2019</v>
      </c>
      <c r="J64" s="135" t="n">
        <v>704</v>
      </c>
      <c r="K64" s="120" t="n">
        <f aca="false">SUM(L64:CO64)</f>
        <v>0</v>
      </c>
      <c r="L64" s="128" t="n"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</row>
    <row r="65" customFormat="false" ht="31.5" hidden="false" customHeight="false" outlineLevel="0" collapsed="false">
      <c r="A65" s="129" t="s">
        <v>2588</v>
      </c>
      <c r="B65" s="33" t="s">
        <v>251</v>
      </c>
      <c r="C65" s="129"/>
      <c r="D65" s="145" t="n">
        <v>43994</v>
      </c>
      <c r="E65" s="156" t="n">
        <v>9</v>
      </c>
      <c r="F65" s="146" t="s">
        <v>2589</v>
      </c>
      <c r="G65" s="157" t="s">
        <v>1508</v>
      </c>
      <c r="H65" s="147"/>
      <c r="I65" s="134" t="n">
        <v>2019</v>
      </c>
      <c r="J65" s="135" t="n">
        <v>814</v>
      </c>
      <c r="K65" s="120" t="n">
        <f aca="false">SUM(L65:CO65)</f>
        <v>0</v>
      </c>
      <c r="L65" s="128" t="n"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</row>
    <row r="66" customFormat="false" ht="31.5" hidden="false" customHeight="false" outlineLevel="0" collapsed="false">
      <c r="A66" s="129" t="s">
        <v>2590</v>
      </c>
      <c r="B66" s="33" t="s">
        <v>251</v>
      </c>
      <c r="C66" s="129"/>
      <c r="D66" s="145" t="n">
        <v>43999</v>
      </c>
      <c r="E66" s="131" t="n">
        <v>9</v>
      </c>
      <c r="F66" s="146" t="s">
        <v>563</v>
      </c>
      <c r="G66" s="158" t="s">
        <v>564</v>
      </c>
      <c r="H66" s="147"/>
      <c r="I66" s="134" t="n">
        <v>2019</v>
      </c>
      <c r="J66" s="135" t="n">
        <v>638</v>
      </c>
      <c r="K66" s="120" t="n">
        <f aca="false">SUM(L66:CO66)</f>
        <v>0</v>
      </c>
      <c r="L66" s="128" t="n"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</row>
    <row r="67" customFormat="false" ht="31.5" hidden="false" customHeight="false" outlineLevel="0" collapsed="false">
      <c r="A67" s="129" t="s">
        <v>2591</v>
      </c>
      <c r="B67" s="33" t="s">
        <v>251</v>
      </c>
      <c r="C67" s="129"/>
      <c r="D67" s="145" t="n">
        <v>44002</v>
      </c>
      <c r="E67" s="131" t="n">
        <v>9</v>
      </c>
      <c r="F67" s="146" t="s">
        <v>2592</v>
      </c>
      <c r="G67" s="158" t="s">
        <v>2593</v>
      </c>
      <c r="H67" s="147"/>
      <c r="I67" s="134" t="n">
        <v>2019</v>
      </c>
      <c r="J67" s="135" t="n">
        <v>363</v>
      </c>
      <c r="K67" s="120" t="n">
        <f aca="false">SUM(L67:CO67)</f>
        <v>0</v>
      </c>
      <c r="L67" s="128" t="n"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</row>
    <row r="68" customFormat="false" ht="31.5" hidden="false" customHeight="false" outlineLevel="0" collapsed="false">
      <c r="A68" s="129" t="s">
        <v>2594</v>
      </c>
      <c r="B68" s="33" t="s">
        <v>251</v>
      </c>
      <c r="C68" s="129"/>
      <c r="D68" s="145" t="n">
        <v>44007</v>
      </c>
      <c r="E68" s="131" t="n">
        <v>9</v>
      </c>
      <c r="F68" s="146" t="s">
        <v>2595</v>
      </c>
      <c r="G68" s="158" t="s">
        <v>2596</v>
      </c>
      <c r="H68" s="147"/>
      <c r="I68" s="134" t="n">
        <v>2019</v>
      </c>
      <c r="J68" s="135" t="n">
        <v>429</v>
      </c>
      <c r="K68" s="120" t="n">
        <f aca="false">SUM(L68:CO68)</f>
        <v>0</v>
      </c>
      <c r="L68" s="128" t="n"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</row>
    <row r="69" customFormat="false" ht="31.5" hidden="false" customHeight="false" outlineLevel="0" collapsed="false">
      <c r="A69" s="129" t="s">
        <v>2597</v>
      </c>
      <c r="B69" s="33" t="s">
        <v>251</v>
      </c>
      <c r="C69" s="129"/>
      <c r="D69" s="145" t="n">
        <v>44011</v>
      </c>
      <c r="E69" s="131" t="n">
        <v>9</v>
      </c>
      <c r="F69" s="146" t="s">
        <v>2598</v>
      </c>
      <c r="G69" s="158" t="s">
        <v>1776</v>
      </c>
      <c r="H69" s="147"/>
      <c r="I69" s="134" t="n">
        <v>2019</v>
      </c>
      <c r="J69" s="135" t="n">
        <v>374</v>
      </c>
      <c r="K69" s="120" t="n">
        <f aca="false">SUM(L69:CO69)</f>
        <v>0</v>
      </c>
      <c r="L69" s="128" t="n"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</row>
    <row r="70" customFormat="false" ht="36" hidden="false" customHeight="false" outlineLevel="0" collapsed="false">
      <c r="A70" s="129" t="s">
        <v>2599</v>
      </c>
      <c r="B70" s="33" t="s">
        <v>251</v>
      </c>
      <c r="C70" s="129"/>
      <c r="D70" s="145" t="n">
        <v>44016</v>
      </c>
      <c r="E70" s="131" t="n">
        <v>9</v>
      </c>
      <c r="F70" s="146" t="s">
        <v>1516</v>
      </c>
      <c r="G70" s="158" t="s">
        <v>2359</v>
      </c>
      <c r="H70" s="147"/>
      <c r="I70" s="134" t="n">
        <v>2019</v>
      </c>
      <c r="J70" s="135" t="n">
        <v>330</v>
      </c>
      <c r="K70" s="120" t="n">
        <f aca="false">SUM(L70:CO70)</f>
        <v>0</v>
      </c>
      <c r="L70" s="128" t="n"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</row>
    <row r="71" customFormat="false" ht="31.5" hidden="false" customHeight="false" outlineLevel="0" collapsed="false">
      <c r="A71" s="129" t="s">
        <v>2600</v>
      </c>
      <c r="B71" s="33" t="s">
        <v>251</v>
      </c>
      <c r="C71" s="129"/>
      <c r="D71" s="145" t="n">
        <v>44019</v>
      </c>
      <c r="E71" s="131" t="n">
        <v>9</v>
      </c>
      <c r="F71" s="146" t="s">
        <v>2062</v>
      </c>
      <c r="G71" s="158" t="s">
        <v>2063</v>
      </c>
      <c r="H71" s="147"/>
      <c r="I71" s="134" t="n">
        <v>2019</v>
      </c>
      <c r="J71" s="135" t="n">
        <v>330</v>
      </c>
      <c r="K71" s="120" t="n">
        <f aca="false">SUM(L71:CO71)</f>
        <v>0</v>
      </c>
      <c r="L71" s="128" t="n"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</row>
    <row r="72" customFormat="false" ht="47.25" hidden="false" customHeight="false" outlineLevel="0" collapsed="false">
      <c r="A72" s="124" t="s">
        <v>2601</v>
      </c>
      <c r="B72" s="40" t="s">
        <v>275</v>
      </c>
      <c r="C72" s="123"/>
      <c r="D72" s="137" t="s">
        <v>2602</v>
      </c>
      <c r="E72" s="138" t="n">
        <v>9</v>
      </c>
      <c r="F72" s="125" t="s">
        <v>1533</v>
      </c>
      <c r="G72" s="125" t="s">
        <v>2603</v>
      </c>
      <c r="H72" s="139" t="s">
        <v>1535</v>
      </c>
      <c r="I72" s="139"/>
      <c r="J72" s="140" t="n">
        <v>463</v>
      </c>
      <c r="K72" s="120" t="n">
        <f aca="false">SUM(L72:CO72)</f>
        <v>0</v>
      </c>
      <c r="L72" s="128" t="n"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</row>
    <row r="73" customFormat="false" ht="57" hidden="false" customHeight="false" outlineLevel="0" collapsed="false">
      <c r="A73" s="124" t="s">
        <v>2604</v>
      </c>
      <c r="B73" s="40" t="s">
        <v>275</v>
      </c>
      <c r="C73" s="123"/>
      <c r="D73" s="141" t="s">
        <v>2605</v>
      </c>
      <c r="E73" s="138" t="n">
        <v>9</v>
      </c>
      <c r="F73" s="125" t="s">
        <v>2606</v>
      </c>
      <c r="G73" s="125" t="s">
        <v>2607</v>
      </c>
      <c r="H73" s="139" t="s">
        <v>1542</v>
      </c>
      <c r="I73" s="139"/>
      <c r="J73" s="140" t="n">
        <v>450</v>
      </c>
      <c r="K73" s="120" t="n">
        <f aca="false">SUM(L73:CO73)</f>
        <v>0</v>
      </c>
      <c r="L73" s="128" t="n"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</row>
    <row r="74" customFormat="false" ht="47.25" hidden="false" customHeight="false" outlineLevel="0" collapsed="false">
      <c r="A74" s="124" t="s">
        <v>2608</v>
      </c>
      <c r="B74" s="40" t="s">
        <v>275</v>
      </c>
      <c r="C74" s="123"/>
      <c r="D74" s="141" t="s">
        <v>2609</v>
      </c>
      <c r="E74" s="138" t="n">
        <v>9</v>
      </c>
      <c r="F74" s="125" t="s">
        <v>1547</v>
      </c>
      <c r="G74" s="125" t="s">
        <v>2610</v>
      </c>
      <c r="H74" s="139" t="s">
        <v>1549</v>
      </c>
      <c r="I74" s="139"/>
      <c r="J74" s="140" t="n">
        <v>544</v>
      </c>
      <c r="K74" s="120" t="n">
        <f aca="false">SUM(L74:CO74)</f>
        <v>0</v>
      </c>
      <c r="L74" s="128" t="n"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</row>
    <row r="75" customFormat="false" ht="57" hidden="false" customHeight="false" outlineLevel="0" collapsed="false">
      <c r="A75" s="124" t="s">
        <v>2611</v>
      </c>
      <c r="B75" s="40" t="s">
        <v>275</v>
      </c>
      <c r="C75" s="123"/>
      <c r="D75" s="141" t="s">
        <v>2612</v>
      </c>
      <c r="E75" s="138" t="n">
        <v>9</v>
      </c>
      <c r="F75" s="125" t="s">
        <v>2078</v>
      </c>
      <c r="G75" s="125" t="s">
        <v>2613</v>
      </c>
      <c r="H75" s="139" t="s">
        <v>1554</v>
      </c>
      <c r="I75" s="139"/>
      <c r="J75" s="140" t="n">
        <v>522</v>
      </c>
      <c r="K75" s="120" t="n">
        <f aca="false">SUM(L75:CO75)</f>
        <v>0</v>
      </c>
      <c r="L75" s="128" t="n"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</row>
    <row r="76" customFormat="false" ht="47.25" hidden="false" customHeight="false" outlineLevel="0" collapsed="false">
      <c r="A76" s="124" t="s">
        <v>2614</v>
      </c>
      <c r="B76" s="40" t="s">
        <v>275</v>
      </c>
      <c r="C76" s="123"/>
      <c r="D76" s="137" t="s">
        <v>2615</v>
      </c>
      <c r="E76" s="138" t="n">
        <v>9</v>
      </c>
      <c r="F76" s="125" t="s">
        <v>1557</v>
      </c>
      <c r="G76" s="125" t="s">
        <v>2616</v>
      </c>
      <c r="H76" s="139" t="s">
        <v>2083</v>
      </c>
      <c r="I76" s="139"/>
      <c r="J76" s="140" t="n">
        <v>382</v>
      </c>
      <c r="K76" s="120" t="n">
        <f aca="false">SUM(L76:CO76)</f>
        <v>0</v>
      </c>
      <c r="L76" s="128" t="n"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</row>
    <row r="77" customFormat="false" ht="47.25" hidden="false" customHeight="false" outlineLevel="0" collapsed="false">
      <c r="A77" s="124" t="s">
        <v>2617</v>
      </c>
      <c r="B77" s="40" t="s">
        <v>275</v>
      </c>
      <c r="C77" s="123"/>
      <c r="D77" s="141" t="s">
        <v>2618</v>
      </c>
      <c r="E77" s="138" t="n">
        <v>9</v>
      </c>
      <c r="F77" s="125" t="s">
        <v>2086</v>
      </c>
      <c r="G77" s="125" t="s">
        <v>2619</v>
      </c>
      <c r="H77" s="139" t="s">
        <v>2088</v>
      </c>
      <c r="I77" s="139"/>
      <c r="J77" s="140" t="n">
        <v>401</v>
      </c>
      <c r="K77" s="120" t="n">
        <f aca="false">SUM(L77:CO77)</f>
        <v>0</v>
      </c>
      <c r="L77" s="128" t="n"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</row>
    <row r="78" customFormat="false" ht="47.25" hidden="false" customHeight="false" outlineLevel="0" collapsed="false">
      <c r="A78" s="124" t="s">
        <v>2620</v>
      </c>
      <c r="B78" s="40" t="s">
        <v>275</v>
      </c>
      <c r="C78" s="123"/>
      <c r="D78" s="137" t="s">
        <v>2621</v>
      </c>
      <c r="E78" s="138" t="n">
        <v>9</v>
      </c>
      <c r="F78" s="125" t="s">
        <v>1557</v>
      </c>
      <c r="G78" s="125" t="s">
        <v>2622</v>
      </c>
      <c r="H78" s="139" t="s">
        <v>2092</v>
      </c>
      <c r="I78" s="139"/>
      <c r="J78" s="140" t="n">
        <v>382</v>
      </c>
      <c r="K78" s="120" t="n">
        <f aca="false">SUM(L78:CO78)</f>
        <v>0</v>
      </c>
      <c r="L78" s="128" t="n"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</row>
    <row r="79" customFormat="false" ht="47.25" hidden="false" customHeight="false" outlineLevel="0" collapsed="false">
      <c r="A79" s="124" t="s">
        <v>2623</v>
      </c>
      <c r="B79" s="40" t="s">
        <v>275</v>
      </c>
      <c r="C79" s="123"/>
      <c r="D79" s="141" t="s">
        <v>2624</v>
      </c>
      <c r="E79" s="138" t="n">
        <v>9</v>
      </c>
      <c r="F79" s="125" t="s">
        <v>2095</v>
      </c>
      <c r="G79" s="125" t="s">
        <v>2625</v>
      </c>
      <c r="H79" s="139" t="s">
        <v>2097</v>
      </c>
      <c r="I79" s="139"/>
      <c r="J79" s="140" t="n">
        <v>405</v>
      </c>
      <c r="K79" s="120" t="n">
        <f aca="false">SUM(L79:CO79)</f>
        <v>0</v>
      </c>
      <c r="L79" s="128" t="n"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</row>
    <row r="80" customFormat="false" ht="47.25" hidden="false" customHeight="false" outlineLevel="0" collapsed="false">
      <c r="A80" s="124" t="s">
        <v>2626</v>
      </c>
      <c r="B80" s="40" t="s">
        <v>275</v>
      </c>
      <c r="C80" s="123"/>
      <c r="D80" s="141" t="s">
        <v>2627</v>
      </c>
      <c r="E80" s="138" t="n">
        <v>9</v>
      </c>
      <c r="F80" s="125" t="s">
        <v>2628</v>
      </c>
      <c r="G80" s="125" t="s">
        <v>2629</v>
      </c>
      <c r="H80" s="139" t="s">
        <v>2102</v>
      </c>
      <c r="I80" s="139"/>
      <c r="J80" s="140" t="n">
        <v>390</v>
      </c>
      <c r="K80" s="120" t="n">
        <f aca="false">SUM(L80:CO80)</f>
        <v>0</v>
      </c>
      <c r="L80" s="128" t="n"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</row>
    <row r="81" customFormat="false" ht="71.25" hidden="false" customHeight="false" outlineLevel="0" collapsed="false">
      <c r="A81" s="124" t="s">
        <v>2630</v>
      </c>
      <c r="B81" s="40" t="s">
        <v>275</v>
      </c>
      <c r="C81" s="123"/>
      <c r="D81" s="137" t="s">
        <v>2631</v>
      </c>
      <c r="E81" s="138" t="n">
        <v>9</v>
      </c>
      <c r="F81" s="125" t="s">
        <v>2632</v>
      </c>
      <c r="G81" s="125" t="s">
        <v>2633</v>
      </c>
      <c r="H81" s="139" t="s">
        <v>1564</v>
      </c>
      <c r="I81" s="139"/>
      <c r="J81" s="140" t="n">
        <v>417</v>
      </c>
      <c r="K81" s="120" t="n">
        <f aca="false">SUM(L81:CO81)</f>
        <v>0</v>
      </c>
      <c r="L81" s="128" t="n"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</row>
    <row r="82" customFormat="false" ht="47.25" hidden="false" customHeight="false" outlineLevel="0" collapsed="false">
      <c r="A82" s="124" t="s">
        <v>2634</v>
      </c>
      <c r="B82" s="40" t="s">
        <v>275</v>
      </c>
      <c r="C82" s="123"/>
      <c r="D82" s="137" t="s">
        <v>2635</v>
      </c>
      <c r="E82" s="138" t="n">
        <v>9</v>
      </c>
      <c r="F82" s="125" t="s">
        <v>2392</v>
      </c>
      <c r="G82" s="125" t="s">
        <v>2636</v>
      </c>
      <c r="H82" s="139" t="s">
        <v>1570</v>
      </c>
      <c r="I82" s="139"/>
      <c r="J82" s="140" t="n">
        <v>432</v>
      </c>
      <c r="K82" s="120" t="n">
        <f aca="false">SUM(L82:CO82)</f>
        <v>0</v>
      </c>
      <c r="L82" s="128" t="n"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</row>
    <row r="83" customFormat="false" ht="47.25" hidden="false" customHeight="false" outlineLevel="0" collapsed="false">
      <c r="A83" s="124" t="s">
        <v>2637</v>
      </c>
      <c r="B83" s="40" t="s">
        <v>275</v>
      </c>
      <c r="C83" s="123"/>
      <c r="D83" s="141" t="s">
        <v>2638</v>
      </c>
      <c r="E83" s="138" t="n">
        <v>9</v>
      </c>
      <c r="F83" s="125" t="s">
        <v>2639</v>
      </c>
      <c r="G83" s="125" t="s">
        <v>2640</v>
      </c>
      <c r="H83" s="139" t="s">
        <v>2401</v>
      </c>
      <c r="I83" s="139"/>
      <c r="J83" s="140" t="n">
        <v>407</v>
      </c>
      <c r="K83" s="120" t="n">
        <f aca="false">SUM(L83:CO83)</f>
        <v>0</v>
      </c>
      <c r="L83" s="128" t="n">
        <v>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</row>
    <row r="84" customFormat="false" ht="47.25" hidden="false" customHeight="false" outlineLevel="0" collapsed="false">
      <c r="A84" s="124" t="s">
        <v>2641</v>
      </c>
      <c r="B84" s="40" t="s">
        <v>275</v>
      </c>
      <c r="C84" s="123"/>
      <c r="D84" s="141" t="s">
        <v>2642</v>
      </c>
      <c r="E84" s="138" t="n">
        <v>9</v>
      </c>
      <c r="F84" s="125" t="s">
        <v>2643</v>
      </c>
      <c r="G84" s="125" t="s">
        <v>2644</v>
      </c>
      <c r="H84" s="139" t="s">
        <v>2645</v>
      </c>
      <c r="I84" s="139"/>
      <c r="J84" s="140" t="n">
        <v>361</v>
      </c>
      <c r="K84" s="120" t="n">
        <f aca="false">SUM(L84:CO84)</f>
        <v>0</v>
      </c>
      <c r="L84" s="128" t="n"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</row>
    <row r="85" customFormat="false" ht="42.75" hidden="false" customHeight="false" outlineLevel="0" collapsed="false">
      <c r="A85" s="122" t="s">
        <v>2646</v>
      </c>
      <c r="B85" s="79" t="s">
        <v>323</v>
      </c>
      <c r="C85" s="123"/>
      <c r="D85" s="124" t="s">
        <v>2647</v>
      </c>
      <c r="E85" s="122" t="n">
        <v>9</v>
      </c>
      <c r="F85" s="125" t="s">
        <v>2648</v>
      </c>
      <c r="G85" s="126" t="s">
        <v>2649</v>
      </c>
      <c r="H85" s="126" t="s">
        <v>2650</v>
      </c>
      <c r="I85" s="126"/>
      <c r="J85" s="127" t="n">
        <v>275</v>
      </c>
      <c r="K85" s="120" t="n">
        <f aca="false">SUM(L85:CO85)</f>
        <v>0</v>
      </c>
      <c r="L85" s="128" t="n"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</row>
    <row r="86" customFormat="false" ht="47.25" hidden="false" customHeight="false" outlineLevel="0" collapsed="false">
      <c r="A86" s="142" t="s">
        <v>2651</v>
      </c>
      <c r="B86" s="48" t="s">
        <v>336</v>
      </c>
      <c r="C86" s="89"/>
      <c r="D86" s="143" t="s">
        <v>2652</v>
      </c>
      <c r="E86" s="88" t="n">
        <v>9</v>
      </c>
      <c r="F86" s="89" t="s">
        <v>1588</v>
      </c>
      <c r="G86" s="89" t="s">
        <v>1589</v>
      </c>
      <c r="H86" s="88"/>
      <c r="I86" s="50"/>
      <c r="J86" s="115" t="n">
        <v>549</v>
      </c>
      <c r="K86" s="120" t="n">
        <f aca="false">SUM(L86:CO86)</f>
        <v>15</v>
      </c>
      <c r="L86" s="128" t="n">
        <v>15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</row>
    <row r="87" customFormat="false" ht="47.25" hidden="false" customHeight="false" outlineLevel="0" collapsed="false">
      <c r="A87" s="142" t="s">
        <v>2653</v>
      </c>
      <c r="B87" s="48" t="s">
        <v>336</v>
      </c>
      <c r="C87" s="89"/>
      <c r="D87" s="143" t="s">
        <v>2654</v>
      </c>
      <c r="E87" s="88" t="n">
        <v>9</v>
      </c>
      <c r="F87" s="89" t="s">
        <v>2655</v>
      </c>
      <c r="G87" s="89" t="s">
        <v>2119</v>
      </c>
      <c r="H87" s="88"/>
      <c r="I87" s="50"/>
      <c r="J87" s="115" t="n">
        <v>549</v>
      </c>
      <c r="K87" s="120" t="n">
        <f aca="false">SUM(L87:CO87)</f>
        <v>0</v>
      </c>
      <c r="L87" s="128" t="n"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</row>
    <row r="88" customFormat="false" ht="47.25" hidden="false" customHeight="false" outlineLevel="0" collapsed="false">
      <c r="A88" s="142" t="s">
        <v>2656</v>
      </c>
      <c r="B88" s="48" t="s">
        <v>336</v>
      </c>
      <c r="C88" s="89"/>
      <c r="D88" s="143" t="s">
        <v>2657</v>
      </c>
      <c r="E88" s="88" t="n">
        <v>9</v>
      </c>
      <c r="F88" s="89" t="s">
        <v>2122</v>
      </c>
      <c r="G88" s="89" t="s">
        <v>2119</v>
      </c>
      <c r="H88" s="88"/>
      <c r="I88" s="50"/>
      <c r="J88" s="115" t="n">
        <v>552</v>
      </c>
      <c r="K88" s="120" t="n">
        <f aca="false">SUM(L88:CO88)</f>
        <v>0</v>
      </c>
      <c r="L88" s="128" t="n"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</row>
    <row r="89" customFormat="false" ht="63" hidden="false" customHeight="false" outlineLevel="0" collapsed="false">
      <c r="A89" s="142" t="s">
        <v>2658</v>
      </c>
      <c r="B89" s="48" t="s">
        <v>336</v>
      </c>
      <c r="C89" s="89"/>
      <c r="D89" s="143" t="s">
        <v>2659</v>
      </c>
      <c r="E89" s="88" t="n">
        <v>9</v>
      </c>
      <c r="F89" s="89" t="s">
        <v>2128</v>
      </c>
      <c r="G89" s="89" t="s">
        <v>2129</v>
      </c>
      <c r="H89" s="88"/>
      <c r="I89" s="50"/>
      <c r="J89" s="115" t="n">
        <v>437</v>
      </c>
      <c r="K89" s="120" t="n">
        <f aca="false">SUM(L89:CO89)</f>
        <v>0</v>
      </c>
      <c r="L89" s="128" t="n"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</row>
    <row r="90" customFormat="false" ht="63" hidden="false" customHeight="false" outlineLevel="0" collapsed="false">
      <c r="A90" s="142" t="s">
        <v>2658</v>
      </c>
      <c r="B90" s="48" t="s">
        <v>336</v>
      </c>
      <c r="C90" s="89"/>
      <c r="D90" s="143" t="s">
        <v>2660</v>
      </c>
      <c r="E90" s="88" t="n">
        <v>9</v>
      </c>
      <c r="F90" s="89" t="s">
        <v>2128</v>
      </c>
      <c r="G90" s="89" t="s">
        <v>2131</v>
      </c>
      <c r="H90" s="88"/>
      <c r="I90" s="50"/>
      <c r="J90" s="115" t="n">
        <v>437</v>
      </c>
      <c r="K90" s="120" t="n">
        <f aca="false">SUM(L90:CO90)</f>
        <v>0</v>
      </c>
      <c r="L90" s="128" t="n"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</row>
    <row r="91" customFormat="false" ht="63" hidden="false" customHeight="false" outlineLevel="0" collapsed="false">
      <c r="A91" s="142" t="s">
        <v>2661</v>
      </c>
      <c r="B91" s="48" t="s">
        <v>336</v>
      </c>
      <c r="C91" s="89"/>
      <c r="D91" s="143" t="s">
        <v>2662</v>
      </c>
      <c r="E91" s="88" t="n">
        <v>9</v>
      </c>
      <c r="F91" s="89" t="s">
        <v>2417</v>
      </c>
      <c r="G91" s="89" t="s">
        <v>2663</v>
      </c>
      <c r="H91" s="88"/>
      <c r="I91" s="50"/>
      <c r="J91" s="115" t="n">
        <v>350</v>
      </c>
      <c r="K91" s="120" t="n">
        <f aca="false">SUM(L91:CO91)</f>
        <v>0</v>
      </c>
      <c r="L91" s="128" t="n"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</row>
    <row r="92" customFormat="false" ht="63" hidden="false" customHeight="false" outlineLevel="0" collapsed="false">
      <c r="A92" s="142" t="s">
        <v>2661</v>
      </c>
      <c r="B92" s="48" t="s">
        <v>336</v>
      </c>
      <c r="C92" s="89"/>
      <c r="D92" s="143" t="s">
        <v>2664</v>
      </c>
      <c r="E92" s="88" t="n">
        <v>9</v>
      </c>
      <c r="F92" s="89" t="s">
        <v>2417</v>
      </c>
      <c r="G92" s="89" t="s">
        <v>2665</v>
      </c>
      <c r="H92" s="88"/>
      <c r="I92" s="50"/>
      <c r="J92" s="115" t="n">
        <v>350</v>
      </c>
      <c r="K92" s="120" t="n">
        <f aca="false">SUM(L92:CO92)</f>
        <v>0</v>
      </c>
      <c r="L92" s="128" t="n">
        <v>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</row>
    <row r="93" customFormat="false" ht="27" hidden="false" customHeight="false" outlineLevel="0" collapsed="false">
      <c r="A93" s="144" t="s">
        <v>395</v>
      </c>
      <c r="B93" s="144"/>
      <c r="C93" s="144"/>
      <c r="D93" s="144"/>
      <c r="E93" s="144"/>
      <c r="F93" s="144"/>
      <c r="G93" s="144"/>
      <c r="H93" s="144"/>
      <c r="I93" s="144"/>
      <c r="J93" s="144"/>
      <c r="K93" s="54" t="n">
        <f aca="false">SUM(K7:K92)</f>
        <v>30</v>
      </c>
      <c r="L93" s="54" t="n">
        <f aca="false">SUM(L7:L92)</f>
        <v>30</v>
      </c>
      <c r="M93" s="54" t="n">
        <f aca="false">SUM(M7:M92)</f>
        <v>0</v>
      </c>
      <c r="N93" s="54" t="n">
        <f aca="false">SUM(N7:N92)</f>
        <v>0</v>
      </c>
      <c r="O93" s="54" t="n">
        <f aca="false">SUM(O7:O92)</f>
        <v>0</v>
      </c>
      <c r="P93" s="54" t="n">
        <f aca="false">SUM(P7:P92)</f>
        <v>0</v>
      </c>
      <c r="Q93" s="54" t="n">
        <f aca="false">SUM(Q7:Q92)</f>
        <v>0</v>
      </c>
      <c r="R93" s="54" t="n">
        <f aca="false">SUM(R7:R92)</f>
        <v>0</v>
      </c>
      <c r="S93" s="54" t="n">
        <f aca="false">SUM(S7:S92)</f>
        <v>0</v>
      </c>
      <c r="T93" s="54" t="n">
        <f aca="false">SUM(T7:T92)</f>
        <v>0</v>
      </c>
      <c r="U93" s="54" t="n">
        <f aca="false">SUM(U7:U92)</f>
        <v>0</v>
      </c>
      <c r="V93" s="54" t="n">
        <f aca="false">SUM(V7:V92)</f>
        <v>0</v>
      </c>
      <c r="W93" s="54" t="n">
        <f aca="false">SUM(W7:W92)</f>
        <v>0</v>
      </c>
      <c r="X93" s="54" t="n">
        <f aca="false">SUM(X7:X92)</f>
        <v>0</v>
      </c>
      <c r="Y93" s="54" t="n">
        <f aca="false">SUM(Y7:Y92)</f>
        <v>0</v>
      </c>
      <c r="Z93" s="54" t="n">
        <f aca="false">SUM(Z7:Z92)</f>
        <v>0</v>
      </c>
      <c r="AA93" s="54" t="n">
        <f aca="false">SUM(AA7:AA92)</f>
        <v>0</v>
      </c>
      <c r="AB93" s="54" t="n">
        <f aca="false">SUM(AB7:AB92)</f>
        <v>0</v>
      </c>
      <c r="AC93" s="54" t="n">
        <f aca="false">SUM(AC7:AC92)</f>
        <v>0</v>
      </c>
      <c r="AD93" s="54" t="n">
        <f aca="false">SUM(AD7:AD92)</f>
        <v>0</v>
      </c>
      <c r="AE93" s="54" t="n">
        <f aca="false">SUM(AE7:AE92)</f>
        <v>0</v>
      </c>
      <c r="AF93" s="54" t="n">
        <f aca="false">SUM(AF7:AF92)</f>
        <v>0</v>
      </c>
      <c r="AG93" s="54" t="n">
        <f aca="false">SUM(AG7:AG92)</f>
        <v>0</v>
      </c>
      <c r="AH93" s="54" t="n">
        <f aca="false">SUM(AH7:AH92)</f>
        <v>0</v>
      </c>
      <c r="AI93" s="54" t="n">
        <f aca="false">SUM(AI7:AI92)</f>
        <v>0</v>
      </c>
      <c r="AJ93" s="54" t="n">
        <f aca="false">SUM(AJ7:AJ92)</f>
        <v>0</v>
      </c>
      <c r="AK93" s="54" t="n">
        <f aca="false">SUM(AK7:AK92)</f>
        <v>0</v>
      </c>
      <c r="AL93" s="54" t="n">
        <f aca="false">SUM(AL7:AL92)</f>
        <v>0</v>
      </c>
      <c r="AM93" s="54" t="n">
        <f aca="false">SUM(AM7:AM92)</f>
        <v>0</v>
      </c>
      <c r="AN93" s="54" t="n">
        <f aca="false">SUM(AN7:AN92)</f>
        <v>0</v>
      </c>
      <c r="AO93" s="54" t="n">
        <f aca="false">SUM(AO7:AO92)</f>
        <v>0</v>
      </c>
      <c r="AP93" s="54" t="n">
        <f aca="false">SUM(AP7:AP92)</f>
        <v>0</v>
      </c>
      <c r="AQ93" s="54" t="n">
        <f aca="false">SUM(AQ7:AQ92)</f>
        <v>0</v>
      </c>
      <c r="AR93" s="54" t="n">
        <f aca="false">SUM(AR7:AR92)</f>
        <v>0</v>
      </c>
      <c r="AS93" s="54" t="n">
        <f aca="false">SUM(AS7:AS92)</f>
        <v>0</v>
      </c>
      <c r="AT93" s="54" t="n">
        <f aca="false">SUM(AT7:AT92)</f>
        <v>0</v>
      </c>
      <c r="AU93" s="54" t="n">
        <f aca="false">SUM(AU7:AU92)</f>
        <v>0</v>
      </c>
      <c r="AV93" s="54" t="n">
        <f aca="false">SUM(AV7:AV92)</f>
        <v>0</v>
      </c>
      <c r="AW93" s="54" t="n">
        <f aca="false">SUM(AW7:AW92)</f>
        <v>0</v>
      </c>
      <c r="AX93" s="54" t="n">
        <f aca="false">SUM(AX7:AX92)</f>
        <v>0</v>
      </c>
      <c r="AY93" s="54" t="n">
        <f aca="false">SUM(AY7:AY92)</f>
        <v>0</v>
      </c>
      <c r="AZ93" s="54" t="n">
        <f aca="false">SUM(AZ7:AZ92)</f>
        <v>0</v>
      </c>
      <c r="BA93" s="54" t="n">
        <f aca="false">SUM(BA7:BA92)</f>
        <v>0</v>
      </c>
      <c r="BB93" s="54" t="n">
        <f aca="false">SUM(BB7:BB92)</f>
        <v>0</v>
      </c>
      <c r="BC93" s="54" t="n">
        <f aca="false">SUM(BC7:BC92)</f>
        <v>0</v>
      </c>
      <c r="BD93" s="54" t="n">
        <f aca="false">SUM(BD7:BD92)</f>
        <v>0</v>
      </c>
      <c r="BE93" s="54" t="n">
        <f aca="false">SUM(BE7:BE92)</f>
        <v>0</v>
      </c>
      <c r="BF93" s="54" t="n">
        <f aca="false">SUM(BF7:BF92)</f>
        <v>0</v>
      </c>
      <c r="BG93" s="54" t="n">
        <f aca="false">SUM(BG7:BG92)</f>
        <v>0</v>
      </c>
      <c r="BH93" s="54" t="n">
        <f aca="false">SUM(BH7:BH92)</f>
        <v>0</v>
      </c>
      <c r="BI93" s="54" t="n">
        <f aca="false">SUM(BI7:BI92)</f>
        <v>0</v>
      </c>
      <c r="BJ93" s="54" t="n">
        <f aca="false">SUM(BJ7:BJ92)</f>
        <v>0</v>
      </c>
      <c r="BK93" s="54" t="n">
        <f aca="false">SUM(BK7:BK92)</f>
        <v>0</v>
      </c>
      <c r="BL93" s="54" t="n">
        <f aca="false">SUM(BL7:BL92)</f>
        <v>0</v>
      </c>
      <c r="BM93" s="54" t="n">
        <f aca="false">SUM(BM7:BM92)</f>
        <v>0</v>
      </c>
      <c r="BN93" s="54" t="n">
        <f aca="false">SUM(BN7:BN92)</f>
        <v>0</v>
      </c>
      <c r="BO93" s="54" t="n">
        <f aca="false">SUM(BO7:BO92)</f>
        <v>0</v>
      </c>
      <c r="BP93" s="54" t="n">
        <f aca="false">SUM(BP7:BP92)</f>
        <v>0</v>
      </c>
      <c r="BQ93" s="54" t="n">
        <f aca="false">SUM(BQ7:BQ92)</f>
        <v>0</v>
      </c>
      <c r="BR93" s="54" t="n">
        <f aca="false">SUM(BR7:BR92)</f>
        <v>0</v>
      </c>
      <c r="BS93" s="54" t="n">
        <f aca="false">SUM(BS7:BS92)</f>
        <v>0</v>
      </c>
      <c r="BT93" s="54" t="n">
        <f aca="false">SUM(BT7:BT92)</f>
        <v>0</v>
      </c>
      <c r="BU93" s="54" t="n">
        <f aca="false">SUM(BU7:BU92)</f>
        <v>0</v>
      </c>
      <c r="BV93" s="54" t="n">
        <f aca="false">SUM(BV7:BV92)</f>
        <v>0</v>
      </c>
      <c r="BW93" s="54" t="n">
        <f aca="false">SUM(BW7:BW92)</f>
        <v>0</v>
      </c>
      <c r="BX93" s="54" t="n">
        <f aca="false">SUM(BX7:BX92)</f>
        <v>0</v>
      </c>
      <c r="BY93" s="54" t="n">
        <f aca="false">SUM(BY7:BY92)</f>
        <v>0</v>
      </c>
      <c r="BZ93" s="54" t="n">
        <f aca="false">SUM(BZ7:BZ92)</f>
        <v>0</v>
      </c>
      <c r="CA93" s="54" t="n">
        <f aca="false">SUM(CA7:CA92)</f>
        <v>0</v>
      </c>
      <c r="CB93" s="54" t="n">
        <f aca="false">SUM(CB7:CB92)</f>
        <v>0</v>
      </c>
      <c r="CC93" s="54" t="n">
        <f aca="false">SUM(CC7:CC92)</f>
        <v>0</v>
      </c>
      <c r="CD93" s="54" t="n">
        <f aca="false">SUM(CD7:CD92)</f>
        <v>0</v>
      </c>
      <c r="CE93" s="54" t="n">
        <f aca="false">SUM(CE7:CE92)</f>
        <v>0</v>
      </c>
      <c r="CF93" s="54" t="n">
        <f aca="false">SUM(CF7:CF92)</f>
        <v>0</v>
      </c>
      <c r="CG93" s="54" t="n">
        <f aca="false">SUM(CG7:CG92)</f>
        <v>0</v>
      </c>
      <c r="CH93" s="54" t="n">
        <f aca="false">SUM(CH7:CH92)</f>
        <v>0</v>
      </c>
      <c r="CI93" s="54" t="n">
        <f aca="false">SUM(CI7:CI92)</f>
        <v>0</v>
      </c>
      <c r="CJ93" s="54" t="n">
        <f aca="false">SUM(CJ7:CJ92)</f>
        <v>0</v>
      </c>
      <c r="CK93" s="54" t="n">
        <f aca="false">SUM(CK7:CK92)</f>
        <v>0</v>
      </c>
      <c r="CL93" s="54" t="n">
        <f aca="false">SUM(CL7:CL92)</f>
        <v>0</v>
      </c>
      <c r="CM93" s="54" t="n">
        <f aca="false">SUM(CM7:CM92)</f>
        <v>0</v>
      </c>
      <c r="CN93" s="54" t="n">
        <f aca="false">SUM(CN7:CN92)</f>
        <v>0</v>
      </c>
      <c r="CO93" s="54" t="n">
        <f aca="false">SUM(CO7:CO92)</f>
        <v>0</v>
      </c>
    </row>
    <row r="96" s="4" customFormat="true" ht="55.5" hidden="false" customHeight="true" outlineLevel="0" collapsed="false">
      <c r="A96" s="1"/>
      <c r="B96" s="56" t="s">
        <v>396</v>
      </c>
      <c r="C96" s="56"/>
      <c r="D96" s="56"/>
      <c r="E96" s="56"/>
      <c r="F96" s="57"/>
      <c r="G96" s="2"/>
      <c r="H96" s="58"/>
      <c r="I96" s="58"/>
      <c r="J96" s="58"/>
      <c r="K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2"/>
      <c r="G97" s="2"/>
      <c r="H97" s="2"/>
      <c r="I97" s="1"/>
      <c r="J97" s="1"/>
      <c r="K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2"/>
      <c r="G98" s="2"/>
      <c r="H98" s="2"/>
      <c r="I98" s="1"/>
      <c r="J98" s="1"/>
      <c r="K98" s="1"/>
    </row>
    <row r="99" s="64" customFormat="true" ht="61.5" hidden="false" customHeight="true" outlineLevel="0" collapsed="false">
      <c r="A99" s="59"/>
      <c r="B99" s="60" t="s">
        <v>397</v>
      </c>
      <c r="C99" s="60"/>
      <c r="D99" s="60"/>
      <c r="E99" s="60"/>
      <c r="F99" s="61"/>
      <c r="G99" s="59"/>
      <c r="H99" s="62"/>
      <c r="I99" s="62"/>
      <c r="J99" s="62"/>
    </row>
  </sheetData>
  <sheetProtection sheet="true" objects="true" scenarios="true" selectLockedCells="true"/>
  <mergeCells count="10">
    <mergeCell ref="A1:J1"/>
    <mergeCell ref="A2:J2"/>
    <mergeCell ref="A3:J3"/>
    <mergeCell ref="A4:J4"/>
    <mergeCell ref="A5:J5"/>
    <mergeCell ref="A93:J93"/>
    <mergeCell ref="B96:E96"/>
    <mergeCell ref="H96:J96"/>
    <mergeCell ref="B99:E99"/>
    <mergeCell ref="H99:J99"/>
  </mergeCells>
  <conditionalFormatting sqref="G53:G63 G66:G71">
    <cfRule type="expression" priority="2" aboveAverage="0" equalAverage="0" bottom="0" percent="0" rank="0" text="" dxfId="165">
      <formula>AND(COUNTIF($G$53:$G$63,G53)+COUNTIF($G$66:$G$71,G53)&gt;1,NOT(ISBLANK(G53)))</formula>
    </cfRule>
  </conditionalFormatting>
  <conditionalFormatting sqref="G59">
    <cfRule type="expression" priority="3" aboveAverage="0" equalAverage="0" bottom="0" percent="0" rank="0" text="" dxfId="166">
      <formula>AND(COUNTIF($G$59:$G$59,G59)&gt;1,NOT(ISBLANK(G59)))</formula>
    </cfRule>
  </conditionalFormatting>
  <conditionalFormatting sqref="G60">
    <cfRule type="expression" priority="4" aboveAverage="0" equalAverage="0" bottom="0" percent="0" rank="0" text="" dxfId="167">
      <formula>AND(COUNTIF($G$60:$G$60,G60)&gt;1,NOT(ISBLANK(G60)))</formula>
    </cfRule>
  </conditionalFormatting>
  <conditionalFormatting sqref="G61:G63 G66:G71">
    <cfRule type="expression" priority="5" aboveAverage="0" equalAverage="0" bottom="0" percent="0" rank="0" text="" dxfId="168">
      <formula>AND(COUNTIF($G$61:$G$63,G61)+COUNTIF($G$66:$G$71,G61)&gt;1,NOT(ISBLANK(G61)))</formula>
    </cfRule>
  </conditionalFormatting>
  <conditionalFormatting sqref="G85">
    <cfRule type="expression" priority="6" aboveAverage="0" equalAverage="0" bottom="0" percent="0" rank="0" text="" dxfId="169">
      <formula>AND(COUNTIF($G$85:$G$85,G85)&gt;1,NOT(ISBLANK(G85)))</formula>
    </cfRule>
  </conditionalFormatting>
  <conditionalFormatting sqref="D86">
    <cfRule type="expression" priority="7" aboveAverage="0" equalAverage="0" bottom="0" percent="0" rank="0" text="" dxfId="170">
      <formula>AND(COUNTIF($D$86:$D$86,D86)&gt;1,NOT(ISBLANK(D86)))</formula>
    </cfRule>
  </conditionalFormatting>
  <conditionalFormatting sqref="D86">
    <cfRule type="expression" priority="8" aboveAverage="0" equalAverage="0" bottom="0" percent="0" rank="0" text="" dxfId="171">
      <formula>AND(COUNTIF($D$86:$D$86,D86)&gt;1,NOT(ISBLANK(D86)))</formula>
    </cfRule>
  </conditionalFormatting>
  <conditionalFormatting sqref="D86">
    <cfRule type="expression" priority="9" aboveAverage="0" equalAverage="0" bottom="0" percent="0" rank="0" text="" dxfId="172">
      <formula>AND(COUNTIF($D$86:$D$86,D86)&gt;1,NOT(ISBLANK(D86)))</formula>
    </cfRule>
  </conditionalFormatting>
  <conditionalFormatting sqref="D86">
    <cfRule type="expression" priority="10" aboveAverage="0" equalAverage="0" bottom="0" percent="0" rank="0" text="" dxfId="173">
      <formula>AND(COUNTIF($D$86:$D$86,D86)&gt;1,NOT(ISBLANK(D86)))</formula>
    </cfRule>
  </conditionalFormatting>
  <conditionalFormatting sqref="D87:D88">
    <cfRule type="expression" priority="11" aboveAverage="0" equalAverage="0" bottom="0" percent="0" rank="0" text="" dxfId="174">
      <formula>AND(COUNTIF($D$87:$D$88,D87)&gt;1,NOT(ISBLANK(D87)))</formula>
    </cfRule>
  </conditionalFormatting>
  <conditionalFormatting sqref="D87:D88">
    <cfRule type="expression" priority="12" aboveAverage="0" equalAverage="0" bottom="0" percent="0" rank="0" text="" dxfId="175">
      <formula>AND(COUNTIF($D$87:$D$88,D87)&gt;1,NOT(ISBLANK(D87)))</formula>
    </cfRule>
  </conditionalFormatting>
  <conditionalFormatting sqref="D87:D88">
    <cfRule type="expression" priority="13" aboveAverage="0" equalAverage="0" bottom="0" percent="0" rank="0" text="" dxfId="176">
      <formula>AND(COUNTIF($D$87:$D$88,D87)&gt;1,NOT(ISBLANK(D87)))</formula>
    </cfRule>
  </conditionalFormatting>
  <conditionalFormatting sqref="D87:D88">
    <cfRule type="expression" priority="14" aboveAverage="0" equalAverage="0" bottom="0" percent="0" rank="0" text="" dxfId="177">
      <formula>AND(COUNTIF($D$87:$D$88,D87)&gt;1,NOT(ISBLANK(D87)))</formula>
    </cfRule>
  </conditionalFormatting>
  <conditionalFormatting sqref="D89:D92">
    <cfRule type="expression" priority="15" aboveAverage="0" equalAverage="0" bottom="0" percent="0" rank="0" text="" dxfId="178">
      <formula>AND(COUNTIF($D$89:$D$92,D89)&gt;1,NOT(ISBLANK(D89)))</formula>
    </cfRule>
  </conditionalFormatting>
  <conditionalFormatting sqref="D89:D92">
    <cfRule type="expression" priority="16" aboveAverage="0" equalAverage="0" bottom="0" percent="0" rank="0" text="" dxfId="179">
      <formula>AND(COUNTIF($D$89:$D$92,D89)&gt;1,NOT(ISBLANK(D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9T11:14:58Z</dcterms:modified>
  <cp:revision>0</cp:revision>
  <dc:subject/>
  <dc:title/>
</cp:coreProperties>
</file>